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2014МБ" sheetId="1" state="visible" r:id="rId2"/>
    <sheet name="Лист1" sheetId="2" state="visible" r:id="rId3"/>
  </sheets>
  <definedNames>
    <definedName function="false" hidden="false" localSheetId="0" name="_xlnm.Print_Area" vbProcedure="false">Ожид2014МБ!$A$1:$E$122</definedName>
    <definedName function="false" hidden="false" localSheetId="0" name="_xlnm.Print_Titles" vbProcedure="false">Ожид2014МБ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55">
  <si>
    <t xml:space="preserve">Оценка ожидаемого исполнения местного бюджета за 2024 год</t>
  </si>
  <si>
    <t xml:space="preserve">тыс. руб.</t>
  </si>
  <si>
    <t xml:space="preserve">Показатель </t>
  </si>
  <si>
    <t xml:space="preserve">КБК</t>
  </si>
  <si>
    <t xml:space="preserve">План*</t>
  </si>
  <si>
    <t xml:space="preserve">Ожидаемая оценка</t>
  </si>
  <si>
    <t xml:space="preserve"> %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услуги),реализуемые на территории Российской Федерации</t>
  </si>
  <si>
    <t xml:space="preserve">1 03 00000 00 0000 000</t>
  </si>
  <si>
    <t xml:space="preserve">Акцизы по подакцизным товарам(продукции0, про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 1 05 01000 00 0000 110</t>
  </si>
  <si>
    <t xml:space="preserve">Единый налог на вмененный доход для отдельных видов деятельности</t>
  </si>
  <si>
    <t xml:space="preserve">105 02000 02 0000 110</t>
  </si>
  <si>
    <t xml:space="preserve">Единый сельскохозяйственный налог</t>
  </si>
  <si>
    <t xml:space="preserve">1 05 03020 01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20 04 0000 110</t>
  </si>
  <si>
    <t xml:space="preserve">Земельный налог</t>
  </si>
  <si>
    <t xml:space="preserve">1 06 06000 00 0000 110</t>
  </si>
  <si>
    <t xml:space="preserve">ГОСУДАРСТВЕННАЯ ПОШЛИНА</t>
  </si>
  <si>
    <t xml:space="preserve">1 08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 05012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.унитарных предприятий, в том числе казенных)</t>
  </si>
  <si>
    <t xml:space="preserve">1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Прочие доходы от оказания платных услуг и компенсации затрат государства</t>
  </si>
  <si>
    <t xml:space="preserve">1 13 01994 04 0000 130</t>
  </si>
  <si>
    <t xml:space="preserve">Прочие доходы от компенсации затрат бюджетов городских округов</t>
  </si>
  <si>
    <t xml:space="preserve">113 02994 04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 имущества, находящегося в собственности гордских округов  (за исключением имущества муниципальных бюджетных и автономных учреждений, а также имущества  муниципальных унитарных предприятий, том числе казенных)</t>
  </si>
  <si>
    <t xml:space="preserve">1 14 02043 04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ПРОЧИЕ НЕНАЛОГОВЫЕ ДОХОДЫ</t>
  </si>
  <si>
    <t xml:space="preserve">1 17 00000 00 0000 000</t>
  </si>
  <si>
    <t xml:space="preserve">Инициативные платежи, зачисляемые в бюджеты городских округов</t>
  </si>
  <si>
    <t xml:space="preserve">1 17 15020 04 0000 15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Субсидии бюджетам субъектов Российской Федерации и муниципальных образований</t>
  </si>
  <si>
    <t xml:space="preserve">2 02 20000 00 0000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Безвозмездные поступления от государственных (муниципальных) организаций </t>
  </si>
  <si>
    <t xml:space="preserve">2 03 00000 00 0000 180</t>
  </si>
  <si>
    <t xml:space="preserve">Иные межбюдетные трансферты</t>
  </si>
  <si>
    <t xml:space="preserve">2 02 40000 00 0000 150</t>
  </si>
  <si>
    <t xml:space="preserve">Прочие безвозмездные поступления</t>
  </si>
  <si>
    <t xml:space="preserve"> 2 07 04000 00 0000 150</t>
  </si>
  <si>
    <t xml:space="preserve">Возврат остатков прошлых лет</t>
  </si>
  <si>
    <t xml:space="preserve">2 19 00000 04 0000 150</t>
  </si>
  <si>
    <t xml:space="preserve">Доходы бюджета - ИТОГО</t>
  </si>
  <si>
    <t xml:space="preserve">Р А С Х О Д Ы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Сбор, удаление отходов и очистка сточных вод</t>
  </si>
  <si>
    <t xml:space="preserve">0602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ИТОГО РАСХОДОВ</t>
  </si>
  <si>
    <t xml:space="preserve">9600</t>
  </si>
  <si>
    <t xml:space="preserve">ДЕФИЦИТ (ПРОФИЦИТ)</t>
  </si>
  <si>
    <t xml:space="preserve">Источники внутреннего финансирования дефицита бюджета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910 01 02 00 00 00 0000 000</t>
  </si>
  <si>
    <t xml:space="preserve">Привлечение кредитов от кредитных организаций в валюте Российской Федерации</t>
  </si>
  <si>
    <t xml:space="preserve">910 01 02 00 00 00 0000 700</t>
  </si>
  <si>
    <t xml:space="preserve">Привлечение кредитов от кредитных организаций  бюджетам городских округов в валюте Российской Федерации</t>
  </si>
  <si>
    <t xml:space="preserve">910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910 01 02 00 00 00 0000 800</t>
  </si>
  <si>
    <t xml:space="preserve">Погашение бюджетам городских округов кредитов от кредитных организаций  в валюте Российской Федерации</t>
  </si>
  <si>
    <t xml:space="preserve">910 01 02 00 00 04 0000 810</t>
  </si>
  <si>
    <t xml:space="preserve">Бюджетные кредиты от других бюджетов бюджетной системы Российской Федерации </t>
  </si>
  <si>
    <t xml:space="preserve">910 01 03 00 00 00 0000 000</t>
  </si>
  <si>
    <t xml:space="preserve">Получение кредитов от других бюджетов бюджетной системы Российской Федерации в валюте Российской Федерации</t>
  </si>
  <si>
    <t xml:space="preserve">910 01 03 00 00 00 0000 700</t>
  </si>
  <si>
    <t xml:space="preserve">Получение кредитов  от других бюджетов бюджетной системы Российской Федерации бюджетам городских округов в валюте РоссийскФедерации</t>
  </si>
  <si>
    <t xml:space="preserve">91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0 01 03 00 00 04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910 01 03 00 00 04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 прочих остатков  средств бюджетов</t>
  </si>
  <si>
    <t xml:space="preserve">000 01 05 02 00 00 0000 600</t>
  </si>
  <si>
    <t xml:space="preserve">Уменьшение  прочих остатков денежных   средств бюджетов</t>
  </si>
  <si>
    <t xml:space="preserve">000 01 05 02 01 00 0000 610</t>
  </si>
  <si>
    <t xml:space="preserve">Уменьшение  прочих остатков денежных   средств бюджетов городдских округов</t>
  </si>
  <si>
    <t xml:space="preserve">000 01 05 02 01 04 0000 610</t>
  </si>
  <si>
    <t xml:space="preserve">Начальник финансового управления </t>
  </si>
  <si>
    <t xml:space="preserve">администрации города Черемхово</t>
  </si>
  <si>
    <t xml:space="preserve">                              Н.В. Екимова</t>
  </si>
  <si>
    <t xml:space="preserve">* План по решению  Думы города Черемхово от 30 сентября  2024 года № 42/1-ДГ  с учетом приказов о внесении изменений в сводную бюджетную роспись местного бюджета на 2024 год по состоянию на 1 ноября 2024 года</t>
  </si>
  <si>
    <t xml:space="preserve">Сидоренко С.А.</t>
  </si>
  <si>
    <t xml:space="preserve">Шафранская Е.С.</t>
  </si>
  <si>
    <t xml:space="preserve">Батюнин А.В.</t>
  </si>
  <si>
    <t xml:space="preserve">Козин В.О.</t>
  </si>
  <si>
    <t xml:space="preserve">план</t>
  </si>
  <si>
    <t xml:space="preserve">расходы на 1.11.2012</t>
  </si>
  <si>
    <t xml:space="preserve">ожидаемые за 2012 г</t>
  </si>
  <si>
    <t xml:space="preserve">Органы внутренних дел</t>
  </si>
  <si>
    <t xml:space="preserve">0302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Другие вопросы в области здравоохранения</t>
  </si>
  <si>
    <t xml:space="preserve">0909</t>
  </si>
  <si>
    <t xml:space="preserve">Массовый спорт</t>
  </si>
  <si>
    <t xml:space="preserve">1102</t>
  </si>
  <si>
    <t xml:space="preserve">Иные дотации</t>
  </si>
  <si>
    <t xml:space="preserve">14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.00"/>
    <numFmt numFmtId="168" formatCode="_-* #,##0.00_р_._-;\-* #,##0.00_р_._-;_-* \-??_р_._-;_-@_-"/>
    <numFmt numFmtId="169" formatCode="#,##0"/>
    <numFmt numFmtId="170" formatCode="0.00"/>
    <numFmt numFmtId="171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6" activeCellId="0" sqref="E86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51.1"/>
    <col collapsed="false" customWidth="true" hidden="false" outlineLevel="0" max="2" min="2" style="2" width="21.21"/>
    <col collapsed="false" customWidth="true" hidden="false" outlineLevel="1" max="3" min="3" style="3" width="11.87"/>
    <col collapsed="false" customWidth="true" hidden="false" outlineLevel="1" max="4" min="4" style="4" width="12.32"/>
    <col collapsed="false" customWidth="true" hidden="false" outlineLevel="0" max="5" min="5" style="5" width="7.99"/>
    <col collapsed="false" customWidth="true" hidden="false" outlineLevel="0" max="6" min="6" style="2" width="10.55"/>
    <col collapsed="false" customWidth="false" hidden="true" outlineLevel="0" max="7" min="7" style="2" width="9.1"/>
    <col collapsed="false" customWidth="false" hidden="false" outlineLevel="0" max="257" min="8" style="2" width="9.1"/>
  </cols>
  <sheetData>
    <row r="1" s="7" customFormat="true" ht="18" hidden="false" customHeight="false" outlineLevel="0" collapsed="false">
      <c r="A1" s="6" t="s">
        <v>0</v>
      </c>
      <c r="B1" s="6"/>
      <c r="C1" s="6"/>
      <c r="D1" s="6"/>
      <c r="E1" s="6"/>
    </row>
    <row r="2" s="7" customFormat="true" ht="9.75" hidden="false" customHeight="true" outlineLevel="0" collapsed="false">
      <c r="A2" s="6"/>
      <c r="B2" s="6"/>
      <c r="C2" s="6"/>
      <c r="D2" s="6"/>
      <c r="E2" s="6"/>
    </row>
    <row r="3" customFormat="false" ht="15.6" hidden="false" customHeight="false" outlineLevel="0" collapsed="false">
      <c r="A3" s="8"/>
      <c r="B3" s="8"/>
      <c r="C3" s="8"/>
      <c r="D3" s="8"/>
      <c r="E3" s="9" t="s">
        <v>1</v>
      </c>
    </row>
    <row r="4" s="13" customFormat="true" ht="31.2" hidden="false" customHeight="false" outlineLevel="0" collapsed="false">
      <c r="A4" s="10" t="s">
        <v>2</v>
      </c>
      <c r="B4" s="10" t="s">
        <v>3</v>
      </c>
      <c r="C4" s="11" t="s">
        <v>4</v>
      </c>
      <c r="D4" s="11" t="s">
        <v>5</v>
      </c>
      <c r="E4" s="12" t="s">
        <v>6</v>
      </c>
    </row>
    <row r="5" s="18" customFormat="true" ht="20.25" hidden="false" customHeight="true" outlineLevel="0" collapsed="false">
      <c r="A5" s="14" t="s">
        <v>7</v>
      </c>
      <c r="B5" s="15" t="s">
        <v>8</v>
      </c>
      <c r="C5" s="16" t="n">
        <f aca="false">C6+C8+C10+C15+C18+C19+C22+C24+C27+C30+C31</f>
        <v>640912.3</v>
      </c>
      <c r="D5" s="16" t="n">
        <f aca="false">D6+D8+D10+D15+D18+D19+D22+D24+D27+D30+D31</f>
        <v>656462</v>
      </c>
      <c r="E5" s="17" t="n">
        <f aca="false">D5/C5*100</f>
        <v>102.426182178123</v>
      </c>
    </row>
    <row r="6" s="18" customFormat="true" ht="13.8" hidden="false" customHeight="false" outlineLevel="0" collapsed="false">
      <c r="A6" s="19" t="s">
        <v>9</v>
      </c>
      <c r="B6" s="20" t="s">
        <v>10</v>
      </c>
      <c r="C6" s="17" t="n">
        <f aca="false">C7</f>
        <v>367285.6</v>
      </c>
      <c r="D6" s="17" t="n">
        <f aca="false">D7</f>
        <v>367285.6</v>
      </c>
      <c r="E6" s="17" t="n">
        <f aca="false">D6/C6*100</f>
        <v>100</v>
      </c>
      <c r="H6" s="21" t="n">
        <f aca="false">D6-C6</f>
        <v>0</v>
      </c>
    </row>
    <row r="7" s="18" customFormat="true" ht="13.8" hidden="false" customHeight="false" outlineLevel="0" collapsed="false">
      <c r="A7" s="19" t="s">
        <v>11</v>
      </c>
      <c r="B7" s="20" t="s">
        <v>12</v>
      </c>
      <c r="C7" s="17" t="n">
        <v>367285.6</v>
      </c>
      <c r="D7" s="17" t="n">
        <v>367285.6</v>
      </c>
      <c r="E7" s="17" t="n">
        <f aca="false">D7/C7*100</f>
        <v>100</v>
      </c>
      <c r="H7" s="21" t="n">
        <f aca="false">D7-C7</f>
        <v>0</v>
      </c>
    </row>
    <row r="8" s="18" customFormat="true" ht="32.4" hidden="false" customHeight="true" outlineLevel="0" collapsed="false">
      <c r="A8" s="22" t="s">
        <v>13</v>
      </c>
      <c r="B8" s="20" t="s">
        <v>14</v>
      </c>
      <c r="C8" s="17" t="n">
        <f aca="false">C9</f>
        <v>21544.6</v>
      </c>
      <c r="D8" s="17" t="n">
        <f aca="false">D9</f>
        <v>21771</v>
      </c>
      <c r="E8" s="17" t="n">
        <f aca="false">D8/C8*100</f>
        <v>101.050843366783</v>
      </c>
      <c r="H8" s="21" t="n">
        <f aca="false">D8-C8</f>
        <v>226.400000000001</v>
      </c>
    </row>
    <row r="9" s="18" customFormat="true" ht="37.5" hidden="false" customHeight="true" outlineLevel="0" collapsed="false">
      <c r="A9" s="22" t="s">
        <v>15</v>
      </c>
      <c r="B9" s="20" t="s">
        <v>16</v>
      </c>
      <c r="C9" s="23" t="n">
        <v>21544.6</v>
      </c>
      <c r="D9" s="17" t="n">
        <v>21771</v>
      </c>
      <c r="E9" s="17" t="n">
        <f aca="false">D9/C9*100</f>
        <v>101.050843366783</v>
      </c>
      <c r="H9" s="21" t="n">
        <f aca="false">D9-C9</f>
        <v>226.400000000001</v>
      </c>
    </row>
    <row r="10" s="18" customFormat="true" ht="13.8" hidden="false" customHeight="false" outlineLevel="0" collapsed="false">
      <c r="A10" s="19" t="s">
        <v>17</v>
      </c>
      <c r="B10" s="20" t="s">
        <v>18</v>
      </c>
      <c r="C10" s="17" t="n">
        <f aca="false">C11+C12+C13+C14</f>
        <v>92322</v>
      </c>
      <c r="D10" s="17" t="n">
        <f aca="false">D11+D12+D13+D14</f>
        <v>100575</v>
      </c>
      <c r="E10" s="17" t="n">
        <f aca="false">D10/C10*100</f>
        <v>108.939364398518</v>
      </c>
      <c r="H10" s="21" t="n">
        <f aca="false">D10-C10</f>
        <v>8253</v>
      </c>
    </row>
    <row r="11" s="18" customFormat="true" ht="27.6" hidden="false" customHeight="false" outlineLevel="0" collapsed="false">
      <c r="A11" s="22" t="s">
        <v>19</v>
      </c>
      <c r="B11" s="20" t="s">
        <v>20</v>
      </c>
      <c r="C11" s="17" t="n">
        <v>77505</v>
      </c>
      <c r="D11" s="17" t="n">
        <v>85691</v>
      </c>
      <c r="E11" s="17" t="n">
        <f aca="false">D11/C11*100</f>
        <v>110.561899232308</v>
      </c>
      <c r="H11" s="21" t="n">
        <f aca="false">D11-C11</f>
        <v>8186</v>
      </c>
    </row>
    <row r="12" s="18" customFormat="true" ht="27.6" hidden="false" customHeight="false" outlineLevel="0" collapsed="false">
      <c r="A12" s="24" t="s">
        <v>21</v>
      </c>
      <c r="B12" s="25" t="s">
        <v>22</v>
      </c>
      <c r="C12" s="17" t="n">
        <v>0</v>
      </c>
      <c r="D12" s="17" t="n">
        <v>65.6</v>
      </c>
      <c r="E12" s="17" t="n">
        <v>0</v>
      </c>
      <c r="H12" s="21" t="n">
        <f aca="false">D12-C12</f>
        <v>65.6</v>
      </c>
    </row>
    <row r="13" s="18" customFormat="true" ht="13.8" hidden="false" customHeight="false" outlineLevel="0" collapsed="false">
      <c r="A13" s="19" t="s">
        <v>23</v>
      </c>
      <c r="B13" s="20" t="s">
        <v>24</v>
      </c>
      <c r="C13" s="17" t="n">
        <v>0</v>
      </c>
      <c r="D13" s="17" t="n">
        <v>1.4</v>
      </c>
      <c r="E13" s="17" t="n">
        <v>0</v>
      </c>
      <c r="H13" s="21" t="n">
        <f aca="false">D13-C13</f>
        <v>1.4</v>
      </c>
    </row>
    <row r="14" s="18" customFormat="true" ht="27.6" hidden="false" customHeight="false" outlineLevel="0" collapsed="false">
      <c r="A14" s="19" t="s">
        <v>25</v>
      </c>
      <c r="B14" s="20" t="s">
        <v>26</v>
      </c>
      <c r="C14" s="17" t="n">
        <v>14817</v>
      </c>
      <c r="D14" s="17" t="n">
        <v>14817</v>
      </c>
      <c r="E14" s="17" t="n">
        <f aca="false">D14/C14*100</f>
        <v>100</v>
      </c>
      <c r="H14" s="21" t="n">
        <f aca="false">D14-C14</f>
        <v>0</v>
      </c>
    </row>
    <row r="15" s="18" customFormat="true" ht="13.8" hidden="false" customHeight="false" outlineLevel="0" collapsed="false">
      <c r="A15" s="19" t="s">
        <v>27</v>
      </c>
      <c r="B15" s="20" t="s">
        <v>28</v>
      </c>
      <c r="C15" s="17" t="n">
        <f aca="false">C16+C17</f>
        <v>25333.9</v>
      </c>
      <c r="D15" s="17" t="n">
        <f aca="false">D16+D17</f>
        <v>28418.8</v>
      </c>
      <c r="E15" s="17" t="n">
        <f aca="false">D15/C15*100</f>
        <v>112.176964462637</v>
      </c>
      <c r="H15" s="21" t="n">
        <f aca="false">D15-C15</f>
        <v>3084.9</v>
      </c>
    </row>
    <row r="16" s="18" customFormat="true" ht="13.8" hidden="false" customHeight="false" outlineLevel="0" collapsed="false">
      <c r="A16" s="24" t="s">
        <v>29</v>
      </c>
      <c r="B16" s="25" t="s">
        <v>30</v>
      </c>
      <c r="C16" s="17" t="n">
        <v>6863.7</v>
      </c>
      <c r="D16" s="17" t="n">
        <v>8511.5</v>
      </c>
      <c r="E16" s="17" t="n">
        <f aca="false">D16/C16*100</f>
        <v>124.007459533488</v>
      </c>
      <c r="H16" s="21" t="n">
        <f aca="false">D16-C16</f>
        <v>1647.8</v>
      </c>
    </row>
    <row r="17" s="18" customFormat="true" ht="13.8" hidden="false" customHeight="false" outlineLevel="0" collapsed="false">
      <c r="A17" s="24" t="s">
        <v>31</v>
      </c>
      <c r="B17" s="25" t="s">
        <v>32</v>
      </c>
      <c r="C17" s="17" t="n">
        <v>18470.2</v>
      </c>
      <c r="D17" s="17" t="n">
        <v>19907.3</v>
      </c>
      <c r="E17" s="17" t="n">
        <f aca="false">D17/C17*100</f>
        <v>107.780641249147</v>
      </c>
      <c r="H17" s="21" t="n">
        <f aca="false">D17-C17</f>
        <v>1437.1</v>
      </c>
    </row>
    <row r="18" s="18" customFormat="true" ht="13.8" hidden="false" customHeight="false" outlineLevel="0" collapsed="false">
      <c r="A18" s="19" t="s">
        <v>33</v>
      </c>
      <c r="B18" s="20" t="s">
        <v>34</v>
      </c>
      <c r="C18" s="17" t="n">
        <v>18753</v>
      </c>
      <c r="D18" s="17" t="n">
        <v>19592</v>
      </c>
      <c r="E18" s="17" t="n">
        <f aca="false">D18/C18*100</f>
        <v>104.473950834533</v>
      </c>
      <c r="H18" s="21" t="n">
        <f aca="false">D18-C18</f>
        <v>839</v>
      </c>
    </row>
    <row r="19" s="18" customFormat="true" ht="43.2" hidden="false" customHeight="true" outlineLevel="0" collapsed="false">
      <c r="A19" s="19" t="s">
        <v>35</v>
      </c>
      <c r="B19" s="20" t="s">
        <v>36</v>
      </c>
      <c r="C19" s="17" t="n">
        <f aca="false">C20+C21</f>
        <v>36904</v>
      </c>
      <c r="D19" s="17" t="n">
        <f aca="false">D20+D21</f>
        <v>36904</v>
      </c>
      <c r="E19" s="17" t="n">
        <f aca="false">D19/C19*100</f>
        <v>100</v>
      </c>
      <c r="H19" s="21" t="n">
        <f aca="false">D19-C19</f>
        <v>0</v>
      </c>
    </row>
    <row r="20" s="18" customFormat="true" ht="89.4" hidden="false" customHeight="true" outlineLevel="0" collapsed="false">
      <c r="A20" s="26" t="s">
        <v>37</v>
      </c>
      <c r="B20" s="20" t="s">
        <v>38</v>
      </c>
      <c r="C20" s="17" t="n">
        <v>26104</v>
      </c>
      <c r="D20" s="17" t="n">
        <v>26104</v>
      </c>
      <c r="E20" s="17" t="n">
        <f aca="false">D20/C20*100</f>
        <v>100</v>
      </c>
      <c r="H20" s="21" t="n">
        <f aca="false">D20-C20</f>
        <v>0</v>
      </c>
    </row>
    <row r="21" s="18" customFormat="true" ht="71.4" hidden="false" customHeight="true" outlineLevel="0" collapsed="false">
      <c r="A21" s="19" t="s">
        <v>39</v>
      </c>
      <c r="B21" s="20" t="s">
        <v>40</v>
      </c>
      <c r="C21" s="17" t="n">
        <v>10800</v>
      </c>
      <c r="D21" s="17" t="n">
        <v>10800</v>
      </c>
      <c r="E21" s="17" t="n">
        <f aca="false">D21/C21*100</f>
        <v>100</v>
      </c>
      <c r="H21" s="21" t="n">
        <f aca="false">D21-C21</f>
        <v>0</v>
      </c>
    </row>
    <row r="22" s="18" customFormat="true" ht="30" hidden="false" customHeight="true" outlineLevel="0" collapsed="false">
      <c r="A22" s="19" t="s">
        <v>41</v>
      </c>
      <c r="B22" s="20" t="s">
        <v>42</v>
      </c>
      <c r="C22" s="17" t="n">
        <f aca="false">C23</f>
        <v>4609.4</v>
      </c>
      <c r="D22" s="17" t="n">
        <f aca="false">D23</f>
        <v>4609.4</v>
      </c>
      <c r="E22" s="17" t="n">
        <f aca="false">D22/C22*100</f>
        <v>100</v>
      </c>
      <c r="H22" s="21" t="n">
        <f aca="false">D22-C22</f>
        <v>0</v>
      </c>
    </row>
    <row r="23" s="18" customFormat="true" ht="16.5" hidden="false" customHeight="true" outlineLevel="0" collapsed="false">
      <c r="A23" s="19" t="s">
        <v>43</v>
      </c>
      <c r="B23" s="20" t="s">
        <v>44</v>
      </c>
      <c r="C23" s="17" t="n">
        <v>4609.4</v>
      </c>
      <c r="D23" s="17" t="n">
        <v>4609.4</v>
      </c>
      <c r="E23" s="17" t="n">
        <f aca="false">D23/C23*100</f>
        <v>100</v>
      </c>
      <c r="H23" s="21" t="n">
        <f aca="false">D23-C23</f>
        <v>0</v>
      </c>
    </row>
    <row r="24" s="18" customFormat="true" ht="27.6" hidden="false" customHeight="false" outlineLevel="0" collapsed="false">
      <c r="A24" s="19" t="s">
        <v>45</v>
      </c>
      <c r="B24" s="20" t="s">
        <v>46</v>
      </c>
      <c r="C24" s="17" t="n">
        <f aca="false">C25+C26</f>
        <v>67148.3</v>
      </c>
      <c r="D24" s="17" t="n">
        <f aca="false">D25+D26</f>
        <v>67436.4</v>
      </c>
      <c r="E24" s="17" t="n">
        <f aca="false">D24/C24*100</f>
        <v>100.42905032592</v>
      </c>
      <c r="H24" s="21" t="n">
        <f aca="false">D24-C24</f>
        <v>288.099999999991</v>
      </c>
    </row>
    <row r="25" s="18" customFormat="true" ht="30.75" hidden="false" customHeight="true" outlineLevel="0" collapsed="false">
      <c r="A25" s="19" t="s">
        <v>47</v>
      </c>
      <c r="B25" s="20" t="s">
        <v>48</v>
      </c>
      <c r="C25" s="17" t="n">
        <v>66050</v>
      </c>
      <c r="D25" s="17" t="n">
        <v>66050</v>
      </c>
      <c r="E25" s="17" t="n">
        <f aca="false">D25/C25*100</f>
        <v>100</v>
      </c>
      <c r="H25" s="21" t="n">
        <f aca="false">D25-C25</f>
        <v>0</v>
      </c>
    </row>
    <row r="26" s="18" customFormat="true" ht="30.75" hidden="false" customHeight="true" outlineLevel="0" collapsed="false">
      <c r="A26" s="27" t="s">
        <v>49</v>
      </c>
      <c r="B26" s="28" t="s">
        <v>50</v>
      </c>
      <c r="C26" s="17" t="n">
        <v>1098.3</v>
      </c>
      <c r="D26" s="17" t="n">
        <v>1386.4</v>
      </c>
      <c r="E26" s="17" t="n">
        <v>0</v>
      </c>
      <c r="H26" s="21" t="n">
        <f aca="false">D26-C26</f>
        <v>288.1</v>
      </c>
    </row>
    <row r="27" s="18" customFormat="true" ht="27.6" hidden="false" customHeight="false" outlineLevel="0" collapsed="false">
      <c r="A27" s="19" t="s">
        <v>51</v>
      </c>
      <c r="B27" s="20" t="s">
        <v>52</v>
      </c>
      <c r="C27" s="17" t="n">
        <f aca="false">C28+C29</f>
        <v>4596.8</v>
      </c>
      <c r="D27" s="17" t="n">
        <f aca="false">D28+D29</f>
        <v>4770.8</v>
      </c>
      <c r="E27" s="17" t="n">
        <f aca="false">D27/C27*100</f>
        <v>103.785241907414</v>
      </c>
      <c r="H27" s="21" t="n">
        <f aca="false">D27-C27</f>
        <v>174</v>
      </c>
    </row>
    <row r="28" s="18" customFormat="true" ht="69" hidden="false" customHeight="false" outlineLevel="0" collapsed="false">
      <c r="A28" s="19" t="s">
        <v>53</v>
      </c>
      <c r="B28" s="20" t="s">
        <v>54</v>
      </c>
      <c r="C28" s="17" t="n">
        <v>3646.8</v>
      </c>
      <c r="D28" s="17" t="n">
        <v>3820.8</v>
      </c>
      <c r="E28" s="17" t="n">
        <f aca="false">D28/C28*100</f>
        <v>104.771306350773</v>
      </c>
      <c r="H28" s="21" t="n">
        <f aca="false">D28-C28</f>
        <v>174</v>
      </c>
    </row>
    <row r="29" s="18" customFormat="true" ht="45" hidden="false" customHeight="true" outlineLevel="0" collapsed="false">
      <c r="A29" s="19" t="s">
        <v>55</v>
      </c>
      <c r="B29" s="20" t="s">
        <v>56</v>
      </c>
      <c r="C29" s="17" t="n">
        <v>950</v>
      </c>
      <c r="D29" s="17" t="n">
        <v>950</v>
      </c>
      <c r="E29" s="17" t="n">
        <f aca="false">D29/C29*100</f>
        <v>100</v>
      </c>
      <c r="H29" s="21" t="n">
        <f aca="false">D29-C29</f>
        <v>0</v>
      </c>
    </row>
    <row r="30" s="18" customFormat="true" ht="13.8" hidden="false" customHeight="false" outlineLevel="0" collapsed="false">
      <c r="A30" s="19" t="s">
        <v>57</v>
      </c>
      <c r="B30" s="20" t="s">
        <v>58</v>
      </c>
      <c r="C30" s="17" t="n">
        <v>2414.7</v>
      </c>
      <c r="D30" s="17" t="n">
        <v>2900</v>
      </c>
      <c r="E30" s="17" t="n">
        <v>0</v>
      </c>
      <c r="H30" s="21" t="n">
        <f aca="false">D30-C30</f>
        <v>485.3</v>
      </c>
    </row>
    <row r="31" s="18" customFormat="true" ht="13.8" hidden="false" customHeight="false" outlineLevel="0" collapsed="false">
      <c r="A31" s="19" t="s">
        <v>59</v>
      </c>
      <c r="B31" s="20" t="s">
        <v>60</v>
      </c>
      <c r="C31" s="17" t="n">
        <f aca="false">C32</f>
        <v>0</v>
      </c>
      <c r="D31" s="17" t="n">
        <f aca="false">D32</f>
        <v>2199</v>
      </c>
      <c r="E31" s="17" t="n">
        <v>0</v>
      </c>
      <c r="H31" s="21" t="n">
        <f aca="false">D31-C31</f>
        <v>2199</v>
      </c>
    </row>
    <row r="32" s="18" customFormat="true" ht="27.6" hidden="false" customHeight="false" outlineLevel="0" collapsed="false">
      <c r="A32" s="19" t="s">
        <v>61</v>
      </c>
      <c r="B32" s="20" t="s">
        <v>62</v>
      </c>
      <c r="C32" s="17" t="n">
        <v>0</v>
      </c>
      <c r="D32" s="17" t="n">
        <v>2199</v>
      </c>
      <c r="E32" s="17" t="n">
        <v>0</v>
      </c>
      <c r="H32" s="21" t="n">
        <f aca="false">D32-C32</f>
        <v>2199</v>
      </c>
    </row>
    <row r="33" s="18" customFormat="true" ht="16.5" hidden="false" customHeight="true" outlineLevel="0" collapsed="false">
      <c r="A33" s="14" t="s">
        <v>63</v>
      </c>
      <c r="B33" s="29" t="s">
        <v>64</v>
      </c>
      <c r="C33" s="16" t="n">
        <f aca="false">C34+C40+C41</f>
        <v>4258197.8</v>
      </c>
      <c r="D33" s="16" t="n">
        <f aca="false">D34+D40+D41</f>
        <v>4352817</v>
      </c>
      <c r="E33" s="17" t="n">
        <f aca="false">D33/C33*100</f>
        <v>102.222048022288</v>
      </c>
      <c r="G33" s="21"/>
    </row>
    <row r="34" s="18" customFormat="true" ht="31.5" hidden="false" customHeight="true" outlineLevel="0" collapsed="false">
      <c r="A34" s="19" t="s">
        <v>65</v>
      </c>
      <c r="B34" s="20" t="s">
        <v>66</v>
      </c>
      <c r="C34" s="17" t="n">
        <f aca="false">C35+C36+C37+C39</f>
        <v>4228784.8</v>
      </c>
      <c r="D34" s="17" t="n">
        <f aca="false">D35+D36+D37+D39</f>
        <v>4323404</v>
      </c>
      <c r="E34" s="17" t="n">
        <f aca="false">D34/C34*100</f>
        <v>102.237503313009</v>
      </c>
    </row>
    <row r="35" s="18" customFormat="true" ht="27.6" hidden="false" customHeight="false" outlineLevel="0" collapsed="false">
      <c r="A35" s="19" t="s">
        <v>67</v>
      </c>
      <c r="B35" s="20" t="s">
        <v>68</v>
      </c>
      <c r="C35" s="17" t="n">
        <v>649780.7</v>
      </c>
      <c r="D35" s="17" t="n">
        <v>649780.7</v>
      </c>
      <c r="E35" s="17" t="n">
        <f aca="false">D35/C35*100</f>
        <v>100</v>
      </c>
    </row>
    <row r="36" s="18" customFormat="true" ht="27.6" hidden="false" customHeight="false" outlineLevel="0" collapsed="false">
      <c r="A36" s="19" t="s">
        <v>69</v>
      </c>
      <c r="B36" s="20" t="s">
        <v>70</v>
      </c>
      <c r="C36" s="17" t="n">
        <v>2295646.4</v>
      </c>
      <c r="D36" s="30" t="n">
        <v>2295646.4</v>
      </c>
      <c r="E36" s="17" t="n">
        <f aca="false">D36/C36*100</f>
        <v>100</v>
      </c>
    </row>
    <row r="37" s="18" customFormat="true" ht="27.6" hidden="false" customHeight="false" outlineLevel="0" collapsed="false">
      <c r="A37" s="19" t="s">
        <v>71</v>
      </c>
      <c r="B37" s="20" t="s">
        <v>72</v>
      </c>
      <c r="C37" s="17" t="n">
        <v>1165482.5</v>
      </c>
      <c r="D37" s="17" t="n">
        <v>1260101.7</v>
      </c>
      <c r="E37" s="17" t="n">
        <f aca="false">D37/C37*100</f>
        <v>108.118457377095</v>
      </c>
      <c r="F37" s="21" t="n">
        <f aca="false">C37-D37</f>
        <v>-94619.2</v>
      </c>
    </row>
    <row r="38" s="18" customFormat="true" ht="27.6" hidden="true" customHeight="false" outlineLevel="0" collapsed="false">
      <c r="A38" s="19" t="s">
        <v>73</v>
      </c>
      <c r="B38" s="20" t="s">
        <v>74</v>
      </c>
      <c r="C38" s="17"/>
      <c r="D38" s="17"/>
      <c r="E38" s="17" t="e">
        <f aca="false">D38/C38*100</f>
        <v>#DIV/0!</v>
      </c>
    </row>
    <row r="39" s="18" customFormat="true" ht="13.8" hidden="false" customHeight="false" outlineLevel="0" collapsed="false">
      <c r="A39" s="31" t="s">
        <v>75</v>
      </c>
      <c r="B39" s="20" t="s">
        <v>76</v>
      </c>
      <c r="C39" s="17" t="n">
        <v>117875.2</v>
      </c>
      <c r="D39" s="17" t="n">
        <v>117875.2</v>
      </c>
      <c r="E39" s="17" t="n">
        <f aca="false">D39/C39*100</f>
        <v>100</v>
      </c>
    </row>
    <row r="40" s="18" customFormat="true" ht="13.8" hidden="false" customHeight="false" outlineLevel="0" collapsed="false">
      <c r="A40" s="19" t="s">
        <v>77</v>
      </c>
      <c r="B40" s="20" t="s">
        <v>78</v>
      </c>
      <c r="C40" s="17" t="n">
        <v>30750</v>
      </c>
      <c r="D40" s="17" t="n">
        <v>30750</v>
      </c>
      <c r="E40" s="17" t="n">
        <f aca="false">D40/C40*100</f>
        <v>100</v>
      </c>
    </row>
    <row r="41" s="18" customFormat="true" ht="13.8" hidden="false" customHeight="false" outlineLevel="0" collapsed="false">
      <c r="A41" s="19" t="s">
        <v>79</v>
      </c>
      <c r="B41" s="20" t="s">
        <v>80</v>
      </c>
      <c r="C41" s="17" t="n">
        <v>-1337</v>
      </c>
      <c r="D41" s="17" t="n">
        <v>-1337</v>
      </c>
      <c r="E41" s="17" t="n">
        <f aca="false">D41/C41*100</f>
        <v>100</v>
      </c>
    </row>
    <row r="42" s="18" customFormat="true" ht="13.8" hidden="false" customHeight="false" outlineLevel="0" collapsed="false">
      <c r="A42" s="14" t="s">
        <v>81</v>
      </c>
      <c r="B42" s="29"/>
      <c r="C42" s="16" t="n">
        <f aca="false">C33+C5</f>
        <v>4899110.1</v>
      </c>
      <c r="D42" s="16" t="n">
        <f aca="false">D33+D5</f>
        <v>5009279</v>
      </c>
      <c r="E42" s="17" t="n">
        <f aca="false">D42/C42*100</f>
        <v>102.248753299094</v>
      </c>
    </row>
    <row r="43" s="18" customFormat="true" ht="12" hidden="false" customHeight="true" outlineLevel="0" collapsed="false">
      <c r="A43" s="14"/>
      <c r="B43" s="29"/>
      <c r="C43" s="16"/>
      <c r="D43" s="16"/>
      <c r="E43" s="32"/>
    </row>
    <row r="44" customFormat="false" ht="13.8" hidden="false" customHeight="false" outlineLevel="0" collapsed="false">
      <c r="A44" s="14" t="s">
        <v>82</v>
      </c>
      <c r="B44" s="29"/>
      <c r="C44" s="16"/>
      <c r="D44" s="16"/>
      <c r="E44" s="32"/>
    </row>
    <row r="45" customFormat="false" ht="13.8" hidden="false" customHeight="false" outlineLevel="0" collapsed="false">
      <c r="A45" s="33" t="s">
        <v>83</v>
      </c>
      <c r="B45" s="29" t="s">
        <v>84</v>
      </c>
      <c r="C45" s="34" t="n">
        <f aca="false">SUM(C46:C53)</f>
        <v>233849.2</v>
      </c>
      <c r="D45" s="34" t="n">
        <f aca="false">SUM(D46:D53)</f>
        <v>233369.7</v>
      </c>
      <c r="E45" s="35" t="n">
        <f aca="false">D45/C45*100</f>
        <v>99.7949533288974</v>
      </c>
      <c r="F45" s="36" t="n">
        <f aca="false">D45-C45</f>
        <v>-479.5</v>
      </c>
    </row>
    <row r="46" customFormat="false" ht="30.75" hidden="false" customHeight="true" outlineLevel="0" collapsed="false">
      <c r="A46" s="37" t="s">
        <v>85</v>
      </c>
      <c r="B46" s="20" t="s">
        <v>86</v>
      </c>
      <c r="C46" s="38" t="n">
        <v>4644.6</v>
      </c>
      <c r="D46" s="38" t="n">
        <v>4644.6</v>
      </c>
      <c r="E46" s="39" t="n">
        <f aca="false">D46/C46*100</f>
        <v>100</v>
      </c>
      <c r="F46" s="36" t="n">
        <f aca="false">D46-C46</f>
        <v>0</v>
      </c>
    </row>
    <row r="47" customFormat="false" ht="41.4" hidden="false" customHeight="false" outlineLevel="0" collapsed="false">
      <c r="A47" s="37" t="s">
        <v>87</v>
      </c>
      <c r="B47" s="20" t="s">
        <v>88</v>
      </c>
      <c r="C47" s="38" t="n">
        <v>3752.3</v>
      </c>
      <c r="D47" s="38" t="n">
        <v>3752.3</v>
      </c>
      <c r="E47" s="39" t="n">
        <f aca="false">D47/C47*100</f>
        <v>100</v>
      </c>
      <c r="F47" s="36" t="n">
        <f aca="false">D47-C47</f>
        <v>0</v>
      </c>
    </row>
    <row r="48" customFormat="false" ht="55.2" hidden="false" customHeight="false" outlineLevel="0" collapsed="false">
      <c r="A48" s="37" t="s">
        <v>89</v>
      </c>
      <c r="B48" s="20" t="s">
        <v>90</v>
      </c>
      <c r="C48" s="38" t="n">
        <v>94685</v>
      </c>
      <c r="D48" s="38" t="n">
        <v>94685</v>
      </c>
      <c r="E48" s="39" t="n">
        <f aca="false">D48/C48*100</f>
        <v>100</v>
      </c>
      <c r="F48" s="36" t="n">
        <f aca="false">D48-C48</f>
        <v>0</v>
      </c>
    </row>
    <row r="49" customFormat="false" ht="13.8" hidden="false" customHeight="false" outlineLevel="0" collapsed="false">
      <c r="A49" s="37" t="s">
        <v>91</v>
      </c>
      <c r="B49" s="20" t="s">
        <v>92</v>
      </c>
      <c r="C49" s="38" t="n">
        <v>15.9</v>
      </c>
      <c r="D49" s="38" t="n">
        <v>15.9</v>
      </c>
      <c r="E49" s="39" t="n">
        <f aca="false">D49/C49*100</f>
        <v>100</v>
      </c>
      <c r="F49" s="36" t="n">
        <f aca="false">D49-C49</f>
        <v>0</v>
      </c>
    </row>
    <row r="50" customFormat="false" ht="44.25" hidden="false" customHeight="true" outlineLevel="0" collapsed="false">
      <c r="A50" s="37" t="s">
        <v>93</v>
      </c>
      <c r="B50" s="20" t="s">
        <v>94</v>
      </c>
      <c r="C50" s="38" t="n">
        <v>39939.9</v>
      </c>
      <c r="D50" s="38" t="n">
        <f aca="false">39939.9-1.6</f>
        <v>39938.3</v>
      </c>
      <c r="E50" s="39" t="n">
        <f aca="false">D50/C50*100</f>
        <v>99.9959939809564</v>
      </c>
      <c r="F50" s="36" t="n">
        <f aca="false">D50-C50</f>
        <v>-1.59999999999854</v>
      </c>
    </row>
    <row r="51" customFormat="false" ht="13.8" hidden="false" customHeight="false" outlineLevel="0" collapsed="false">
      <c r="A51" s="37" t="s">
        <v>95</v>
      </c>
      <c r="B51" s="20" t="s">
        <v>96</v>
      </c>
      <c r="C51" s="38" t="n">
        <v>1040.5</v>
      </c>
      <c r="D51" s="38" t="n">
        <v>1040.5</v>
      </c>
      <c r="E51" s="39" t="n">
        <f aca="false">D51/C51*100</f>
        <v>100</v>
      </c>
      <c r="F51" s="36" t="n">
        <f aca="false">D51-C51</f>
        <v>0</v>
      </c>
    </row>
    <row r="52" customFormat="false" ht="13.8" hidden="false" customHeight="false" outlineLevel="0" collapsed="false">
      <c r="A52" s="37" t="s">
        <v>97</v>
      </c>
      <c r="B52" s="20" t="s">
        <v>98</v>
      </c>
      <c r="C52" s="38" t="n">
        <v>500</v>
      </c>
      <c r="D52" s="38" t="n">
        <v>500</v>
      </c>
      <c r="E52" s="39" t="n">
        <f aca="false">D52/C52*100</f>
        <v>100</v>
      </c>
      <c r="F52" s="36" t="n">
        <f aca="false">D52-C52</f>
        <v>0</v>
      </c>
    </row>
    <row r="53" customFormat="false" ht="13.8" hidden="false" customHeight="false" outlineLevel="0" collapsed="false">
      <c r="A53" s="37" t="s">
        <v>99</v>
      </c>
      <c r="B53" s="20" t="s">
        <v>100</v>
      </c>
      <c r="C53" s="38" t="n">
        <v>89271</v>
      </c>
      <c r="D53" s="38" t="n">
        <f aca="false">89271-477.9</f>
        <v>88793.1</v>
      </c>
      <c r="E53" s="39" t="n">
        <f aca="false">D53/C53*100</f>
        <v>99.4646637765904</v>
      </c>
      <c r="F53" s="36" t="n">
        <f aca="false">D53-C53</f>
        <v>-477.899999999994</v>
      </c>
    </row>
    <row r="54" customFormat="false" ht="13.8" hidden="false" customHeight="false" outlineLevel="0" collapsed="false">
      <c r="A54" s="33" t="s">
        <v>101</v>
      </c>
      <c r="B54" s="29" t="s">
        <v>102</v>
      </c>
      <c r="C54" s="34" t="n">
        <f aca="false">SUM(C55:C55)</f>
        <v>296</v>
      </c>
      <c r="D54" s="34" t="n">
        <f aca="false">SUM(D55:D55)</f>
        <v>327.5</v>
      </c>
      <c r="E54" s="39" t="n">
        <f aca="false">D54/C54*100</f>
        <v>110.641891891892</v>
      </c>
      <c r="F54" s="36" t="n">
        <f aca="false">D54-C54</f>
        <v>31.5</v>
      </c>
    </row>
    <row r="55" customFormat="false" ht="14.25" hidden="false" customHeight="true" outlineLevel="0" collapsed="false">
      <c r="A55" s="40" t="s">
        <v>103</v>
      </c>
      <c r="B55" s="41" t="s">
        <v>104</v>
      </c>
      <c r="C55" s="42" t="n">
        <v>296</v>
      </c>
      <c r="D55" s="42" t="n">
        <f aca="false">296+31.5</f>
        <v>327.5</v>
      </c>
      <c r="E55" s="43" t="n">
        <f aca="false">D55/C55*100</f>
        <v>110.641891891892</v>
      </c>
      <c r="F55" s="36" t="n">
        <f aca="false">D55-C55</f>
        <v>31.5</v>
      </c>
    </row>
    <row r="56" customFormat="false" ht="29.25" hidden="false" customHeight="true" outlineLevel="0" collapsed="false">
      <c r="A56" s="44" t="s">
        <v>105</v>
      </c>
      <c r="B56" s="45" t="s">
        <v>106</v>
      </c>
      <c r="C56" s="46" t="n">
        <f aca="false">C57</f>
        <v>11155.8</v>
      </c>
      <c r="D56" s="46" t="n">
        <f aca="false">D57</f>
        <v>11155.8</v>
      </c>
      <c r="E56" s="39" t="n">
        <f aca="false">D56/C56*100</f>
        <v>100</v>
      </c>
      <c r="F56" s="36" t="n">
        <f aca="false">D56-C56</f>
        <v>0</v>
      </c>
    </row>
    <row r="57" customFormat="false" ht="14.25" hidden="false" customHeight="true" outlineLevel="0" collapsed="false">
      <c r="A57" s="47" t="s">
        <v>107</v>
      </c>
      <c r="B57" s="28" t="s">
        <v>108</v>
      </c>
      <c r="C57" s="48" t="n">
        <v>11155.8</v>
      </c>
      <c r="D57" s="48" t="n">
        <v>11155.8</v>
      </c>
      <c r="E57" s="39" t="n">
        <f aca="false">D57/C57*100</f>
        <v>100</v>
      </c>
      <c r="F57" s="36" t="n">
        <f aca="false">D57-C57</f>
        <v>0</v>
      </c>
    </row>
    <row r="58" customFormat="false" ht="13.8" hidden="false" customHeight="false" outlineLevel="0" collapsed="false">
      <c r="A58" s="33" t="s">
        <v>109</v>
      </c>
      <c r="B58" s="29" t="s">
        <v>110</v>
      </c>
      <c r="C58" s="34" t="n">
        <f aca="false">SUM(C59:C63)</f>
        <v>380658.6</v>
      </c>
      <c r="D58" s="34" t="n">
        <f aca="false">SUM(D59:D63)</f>
        <v>380458.6</v>
      </c>
      <c r="E58" s="35" t="n">
        <f aca="false">D58/C58*100</f>
        <v>99.9474594820661</v>
      </c>
      <c r="F58" s="36" t="n">
        <f aca="false">D58-C58</f>
        <v>-200</v>
      </c>
    </row>
    <row r="59" customFormat="false" ht="13.8" hidden="false" customHeight="false" outlineLevel="0" collapsed="false">
      <c r="A59" s="37" t="s">
        <v>111</v>
      </c>
      <c r="B59" s="20" t="s">
        <v>112</v>
      </c>
      <c r="C59" s="38" t="n">
        <v>186.6</v>
      </c>
      <c r="D59" s="38" t="n">
        <v>186.6</v>
      </c>
      <c r="E59" s="39" t="n">
        <f aca="false">D59/C59*100</f>
        <v>100</v>
      </c>
      <c r="F59" s="36" t="n">
        <f aca="false">D59-C59</f>
        <v>0</v>
      </c>
    </row>
    <row r="60" customFormat="false" ht="13.8" hidden="false" customHeight="false" outlineLevel="0" collapsed="false">
      <c r="A60" s="37" t="s">
        <v>113</v>
      </c>
      <c r="B60" s="20" t="s">
        <v>114</v>
      </c>
      <c r="C60" s="38" t="n">
        <v>618.6</v>
      </c>
      <c r="D60" s="38" t="n">
        <v>618.6</v>
      </c>
      <c r="E60" s="39"/>
      <c r="F60" s="36" t="n">
        <f aca="false">D60-C60</f>
        <v>0</v>
      </c>
    </row>
    <row r="61" customFormat="false" ht="13.8" hidden="false" customHeight="false" outlineLevel="0" collapsed="false">
      <c r="A61" s="37" t="s">
        <v>115</v>
      </c>
      <c r="B61" s="20" t="s">
        <v>116</v>
      </c>
      <c r="C61" s="38" t="n">
        <v>32260.9</v>
      </c>
      <c r="D61" s="38" t="n">
        <v>32260.9</v>
      </c>
      <c r="E61" s="39" t="n">
        <f aca="false">D61/C61*100</f>
        <v>100</v>
      </c>
      <c r="F61" s="36" t="n">
        <f aca="false">D61-C61</f>
        <v>0</v>
      </c>
    </row>
    <row r="62" customFormat="false" ht="13.8" hidden="false" customHeight="false" outlineLevel="0" collapsed="false">
      <c r="A62" s="37" t="s">
        <v>117</v>
      </c>
      <c r="B62" s="20" t="s">
        <v>118</v>
      </c>
      <c r="C62" s="38" t="n">
        <v>330895.9</v>
      </c>
      <c r="D62" s="38" t="n">
        <v>330895.9</v>
      </c>
      <c r="E62" s="39" t="n">
        <f aca="false">D62/C62*100</f>
        <v>100</v>
      </c>
      <c r="F62" s="36" t="n">
        <f aca="false">D62-C62</f>
        <v>0</v>
      </c>
    </row>
    <row r="63" customFormat="false" ht="13.8" hidden="false" customHeight="false" outlineLevel="0" collapsed="false">
      <c r="A63" s="49" t="s">
        <v>119</v>
      </c>
      <c r="B63" s="50" t="s">
        <v>120</v>
      </c>
      <c r="C63" s="51" t="n">
        <v>16696.6</v>
      </c>
      <c r="D63" s="51" t="n">
        <f aca="false">16696.6-200</f>
        <v>16496.6</v>
      </c>
      <c r="E63" s="52" t="n">
        <f aca="false">D63/C63*100</f>
        <v>98.8021513362002</v>
      </c>
      <c r="F63" s="36" t="n">
        <f aca="false">D63-C63</f>
        <v>-200</v>
      </c>
    </row>
    <row r="64" customFormat="false" ht="13.8" hidden="false" customHeight="false" outlineLevel="0" collapsed="false">
      <c r="A64" s="33" t="s">
        <v>121</v>
      </c>
      <c r="B64" s="29" t="s">
        <v>122</v>
      </c>
      <c r="C64" s="34" t="n">
        <f aca="false">SUM(C65:C67)</f>
        <v>1570967.9</v>
      </c>
      <c r="D64" s="34" t="n">
        <f aca="false">SUM(D65:D67)</f>
        <v>1568888.8</v>
      </c>
      <c r="E64" s="35" t="n">
        <f aca="false">D64/C64*100</f>
        <v>99.8676548387781</v>
      </c>
      <c r="F64" s="36" t="n">
        <f aca="false">D64-C64</f>
        <v>-2079.10000000009</v>
      </c>
    </row>
    <row r="65" customFormat="false" ht="13.8" hidden="false" customHeight="false" outlineLevel="0" collapsed="false">
      <c r="A65" s="53" t="s">
        <v>123</v>
      </c>
      <c r="B65" s="54" t="s">
        <v>124</v>
      </c>
      <c r="C65" s="55" t="n">
        <v>1197443.3</v>
      </c>
      <c r="D65" s="55" t="n">
        <f aca="false">1197443.3+925.3</f>
        <v>1198368.6</v>
      </c>
      <c r="E65" s="56" t="n">
        <f aca="false">D65/C65*100</f>
        <v>100.077272969835</v>
      </c>
      <c r="F65" s="36" t="n">
        <f aca="false">D65-C65</f>
        <v>925.300000000047</v>
      </c>
    </row>
    <row r="66" customFormat="false" ht="13.8" hidden="false" customHeight="false" outlineLevel="0" collapsed="false">
      <c r="A66" s="53" t="s">
        <v>125</v>
      </c>
      <c r="B66" s="54" t="s">
        <v>126</v>
      </c>
      <c r="C66" s="55" t="n">
        <v>158546.7</v>
      </c>
      <c r="D66" s="55" t="n">
        <f aca="false">158546.7+21.6</f>
        <v>158568.3</v>
      </c>
      <c r="E66" s="56" t="n">
        <f aca="false">D66/C66*100</f>
        <v>100.01362374619</v>
      </c>
      <c r="F66" s="36" t="n">
        <f aca="false">D66-C66</f>
        <v>21.6000000000058</v>
      </c>
    </row>
    <row r="67" customFormat="false" ht="13.8" hidden="false" customHeight="false" outlineLevel="0" collapsed="false">
      <c r="A67" s="57" t="s">
        <v>127</v>
      </c>
      <c r="B67" s="54" t="s">
        <v>128</v>
      </c>
      <c r="C67" s="55" t="n">
        <v>214977.9</v>
      </c>
      <c r="D67" s="55" t="n">
        <f aca="false">214977.9-26-5000+2000</f>
        <v>211951.9</v>
      </c>
      <c r="E67" s="56" t="n">
        <f aca="false">D67/C67*100</f>
        <v>98.5924134527317</v>
      </c>
      <c r="F67" s="36" t="n">
        <f aca="false">D67-C67</f>
        <v>-3026</v>
      </c>
    </row>
    <row r="68" customFormat="false" ht="13.8" hidden="false" customHeight="false" outlineLevel="0" collapsed="false">
      <c r="A68" s="58" t="s">
        <v>129</v>
      </c>
      <c r="B68" s="29" t="s">
        <v>130</v>
      </c>
      <c r="C68" s="59" t="n">
        <f aca="false">SUM(C69:C70)</f>
        <v>50279.8</v>
      </c>
      <c r="D68" s="59" t="n">
        <f aca="false">SUM(D69:D70)</f>
        <v>49772.1</v>
      </c>
      <c r="E68" s="35" t="n">
        <f aca="false">D68/C68*100</f>
        <v>98.9902505578781</v>
      </c>
      <c r="F68" s="36" t="n">
        <f aca="false">D68-C68</f>
        <v>-507.699999999997</v>
      </c>
    </row>
    <row r="69" customFormat="false" ht="13.8" hidden="false" customHeight="false" outlineLevel="0" collapsed="false">
      <c r="A69" s="60" t="s">
        <v>131</v>
      </c>
      <c r="B69" s="20" t="s">
        <v>132</v>
      </c>
      <c r="C69" s="38" t="n">
        <v>500</v>
      </c>
      <c r="D69" s="38" t="n">
        <f aca="false">500-500</f>
        <v>0</v>
      </c>
      <c r="E69" s="35" t="n">
        <v>0</v>
      </c>
      <c r="F69" s="36" t="n">
        <f aca="false">D69-C69</f>
        <v>-500</v>
      </c>
    </row>
    <row r="70" customFormat="false" ht="13.8" hidden="false" customHeight="false" outlineLevel="0" collapsed="false">
      <c r="A70" s="61" t="s">
        <v>133</v>
      </c>
      <c r="B70" s="20" t="s">
        <v>134</v>
      </c>
      <c r="C70" s="38" t="n">
        <v>49779.8</v>
      </c>
      <c r="D70" s="38" t="n">
        <f aca="false">49779.8-7.7</f>
        <v>49772.1</v>
      </c>
      <c r="E70" s="39" t="n">
        <f aca="false">D70/C70*100</f>
        <v>99.9845318783925</v>
      </c>
      <c r="F70" s="36" t="n">
        <f aca="false">D70-C70</f>
        <v>-7.69999999999709</v>
      </c>
    </row>
    <row r="71" customFormat="false" ht="13.8" hidden="false" customHeight="false" outlineLevel="0" collapsed="false">
      <c r="A71" s="33" t="s">
        <v>135</v>
      </c>
      <c r="B71" s="29" t="s">
        <v>136</v>
      </c>
      <c r="C71" s="34" t="n">
        <f aca="false">SUM(C72:C77)</f>
        <v>2162802.618</v>
      </c>
      <c r="D71" s="34" t="n">
        <f aca="false">SUM(D72:D77)</f>
        <v>2255561.018</v>
      </c>
      <c r="E71" s="35" t="n">
        <f aca="false">D71/C71*100</f>
        <v>104.288805609352</v>
      </c>
      <c r="F71" s="36" t="n">
        <f aca="false">D71-C71</f>
        <v>92758.3999999999</v>
      </c>
    </row>
    <row r="72" customFormat="false" ht="13.8" hidden="false" customHeight="false" outlineLevel="0" collapsed="false">
      <c r="A72" s="53" t="s">
        <v>137</v>
      </c>
      <c r="B72" s="54" t="s">
        <v>138</v>
      </c>
      <c r="C72" s="55" t="n">
        <v>797551.318</v>
      </c>
      <c r="D72" s="55" t="n">
        <f aca="false">797551.318+42231.6</f>
        <v>839782.918</v>
      </c>
      <c r="E72" s="56" t="n">
        <f aca="false">D72/C72*100</f>
        <v>105.295157696674</v>
      </c>
      <c r="F72" s="36" t="n">
        <f aca="false">D72-C72</f>
        <v>42231.6</v>
      </c>
    </row>
    <row r="73" customFormat="false" ht="13.8" hidden="false" customHeight="false" outlineLevel="0" collapsed="false">
      <c r="A73" s="53" t="s">
        <v>139</v>
      </c>
      <c r="B73" s="54" t="s">
        <v>140</v>
      </c>
      <c r="C73" s="51" t="n">
        <v>1057649.2</v>
      </c>
      <c r="D73" s="51" t="n">
        <f aca="false">1057649.2+50526</f>
        <v>1108175.2</v>
      </c>
      <c r="E73" s="52" t="n">
        <f aca="false">D73/C73*100</f>
        <v>104.777198337596</v>
      </c>
      <c r="F73" s="36" t="n">
        <f aca="false">D73-C73</f>
        <v>50526</v>
      </c>
    </row>
    <row r="74" customFormat="false" ht="13.8" hidden="false" customHeight="false" outlineLevel="0" collapsed="false">
      <c r="A74" s="37" t="s">
        <v>141</v>
      </c>
      <c r="B74" s="20" t="s">
        <v>142</v>
      </c>
      <c r="C74" s="38" t="n">
        <v>172312.5</v>
      </c>
      <c r="D74" s="38" t="n">
        <v>172312.5</v>
      </c>
      <c r="E74" s="39" t="n">
        <f aca="false">D74/C74*100</f>
        <v>100</v>
      </c>
      <c r="F74" s="36" t="n">
        <f aca="false">D74-C74</f>
        <v>0</v>
      </c>
    </row>
    <row r="75" customFormat="false" ht="27.75" hidden="false" customHeight="true" outlineLevel="0" collapsed="false">
      <c r="A75" s="37" t="s">
        <v>143</v>
      </c>
      <c r="B75" s="20" t="s">
        <v>144</v>
      </c>
      <c r="C75" s="38" t="n">
        <v>241.1</v>
      </c>
      <c r="D75" s="38" t="n">
        <f aca="false">241.1+0.8</f>
        <v>241.9</v>
      </c>
      <c r="E75" s="39" t="n">
        <f aca="false">D75/C75*100</f>
        <v>100.331812525923</v>
      </c>
      <c r="F75" s="36" t="n">
        <f aca="false">D75-C75</f>
        <v>0.800000000000011</v>
      </c>
    </row>
    <row r="76" customFormat="false" ht="13.8" hidden="false" customHeight="false" outlineLevel="0" collapsed="false">
      <c r="A76" s="37" t="s">
        <v>145</v>
      </c>
      <c r="B76" s="20" t="s">
        <v>146</v>
      </c>
      <c r="C76" s="38" t="n">
        <v>50123.8</v>
      </c>
      <c r="D76" s="38" t="n">
        <v>50123.8</v>
      </c>
      <c r="E76" s="39" t="n">
        <f aca="false">D76/C76*100</f>
        <v>100</v>
      </c>
      <c r="F76" s="36" t="n">
        <f aca="false">D76-C76</f>
        <v>0</v>
      </c>
    </row>
    <row r="77" customFormat="false" ht="13.8" hidden="false" customHeight="false" outlineLevel="0" collapsed="false">
      <c r="A77" s="37" t="s">
        <v>147</v>
      </c>
      <c r="B77" s="20" t="s">
        <v>148</v>
      </c>
      <c r="C77" s="38" t="n">
        <v>84924.7</v>
      </c>
      <c r="D77" s="38" t="n">
        <v>84924.7</v>
      </c>
      <c r="E77" s="39" t="n">
        <f aca="false">D77/C77*100</f>
        <v>100</v>
      </c>
      <c r="F77" s="36" t="n">
        <f aca="false">D77-C77</f>
        <v>0</v>
      </c>
    </row>
    <row r="78" customFormat="false" ht="13.8" hidden="false" customHeight="false" outlineLevel="0" collapsed="false">
      <c r="A78" s="33" t="s">
        <v>149</v>
      </c>
      <c r="B78" s="29" t="s">
        <v>150</v>
      </c>
      <c r="C78" s="34" t="n">
        <f aca="false">SUM(C79:C80)</f>
        <v>329384.2</v>
      </c>
      <c r="D78" s="34" t="n">
        <f aca="false">SUM(D79:D80)</f>
        <v>329415</v>
      </c>
      <c r="E78" s="35" t="n">
        <f aca="false">D78/C78*100</f>
        <v>100.00935078246</v>
      </c>
      <c r="F78" s="36" t="n">
        <f aca="false">D78-C78</f>
        <v>30.7999999999884</v>
      </c>
    </row>
    <row r="79" customFormat="false" ht="13.8" hidden="false" customHeight="false" outlineLevel="0" collapsed="false">
      <c r="A79" s="53" t="s">
        <v>151</v>
      </c>
      <c r="B79" s="54" t="s">
        <v>152</v>
      </c>
      <c r="C79" s="55" t="n">
        <v>241881.7</v>
      </c>
      <c r="D79" s="55" t="n">
        <f aca="false">241881.7+631.5</f>
        <v>242513.2</v>
      </c>
      <c r="E79" s="56" t="n">
        <f aca="false">D79/C79*100</f>
        <v>100.261078039389</v>
      </c>
      <c r="F79" s="36" t="n">
        <f aca="false">D79-C79</f>
        <v>631.5</v>
      </c>
    </row>
    <row r="80" customFormat="false" ht="13.8" hidden="false" customHeight="false" outlineLevel="0" collapsed="false">
      <c r="A80" s="53" t="s">
        <v>153</v>
      </c>
      <c r="B80" s="54" t="s">
        <v>154</v>
      </c>
      <c r="C80" s="55" t="n">
        <v>87502.5</v>
      </c>
      <c r="D80" s="55" t="n">
        <f aca="false">87502.5-600.7</f>
        <v>86901.8</v>
      </c>
      <c r="E80" s="56" t="n">
        <f aca="false">D80/C80*100</f>
        <v>99.3135053284192</v>
      </c>
      <c r="F80" s="36" t="n">
        <f aca="false">D80-C80</f>
        <v>-600.699999999997</v>
      </c>
    </row>
    <row r="81" customFormat="false" ht="13.8" hidden="false" customHeight="false" outlineLevel="0" collapsed="false">
      <c r="A81" s="33" t="s">
        <v>155</v>
      </c>
      <c r="B81" s="29" t="s">
        <v>156</v>
      </c>
      <c r="C81" s="34" t="n">
        <f aca="false">SUM(C82:C85)</f>
        <v>32753.9</v>
      </c>
      <c r="D81" s="34" t="n">
        <f aca="false">SUM(D82:D85)</f>
        <v>32953.9</v>
      </c>
      <c r="E81" s="35" t="n">
        <f aca="false">D81/C81*100</f>
        <v>100.610614308525</v>
      </c>
      <c r="F81" s="36" t="n">
        <f aca="false">D81-C81</f>
        <v>200</v>
      </c>
    </row>
    <row r="82" customFormat="false" ht="13.8" hidden="false" customHeight="false" outlineLevel="0" collapsed="false">
      <c r="A82" s="37" t="s">
        <v>157</v>
      </c>
      <c r="B82" s="20" t="s">
        <v>158</v>
      </c>
      <c r="C82" s="38" t="n">
        <v>9193.7</v>
      </c>
      <c r="D82" s="38" t="n">
        <v>9193.7</v>
      </c>
      <c r="E82" s="39" t="n">
        <f aca="false">D82/C82*100</f>
        <v>100</v>
      </c>
      <c r="F82" s="36" t="n">
        <f aca="false">D82-C82</f>
        <v>0</v>
      </c>
    </row>
    <row r="83" customFormat="false" ht="13.8" hidden="false" customHeight="false" outlineLevel="0" collapsed="false">
      <c r="A83" s="37" t="s">
        <v>159</v>
      </c>
      <c r="B83" s="20" t="s">
        <v>160</v>
      </c>
      <c r="C83" s="38" t="n">
        <v>703.6</v>
      </c>
      <c r="D83" s="38" t="n">
        <v>703.6</v>
      </c>
      <c r="E83" s="39" t="n">
        <f aca="false">D83/C83*100</f>
        <v>100</v>
      </c>
      <c r="F83" s="36" t="n">
        <f aca="false">D83-C83</f>
        <v>0</v>
      </c>
    </row>
    <row r="84" customFormat="false" ht="13.8" hidden="false" customHeight="false" outlineLevel="0" collapsed="false">
      <c r="A84" s="37" t="s">
        <v>161</v>
      </c>
      <c r="B84" s="20" t="s">
        <v>162</v>
      </c>
      <c r="C84" s="38" t="n">
        <v>18599</v>
      </c>
      <c r="D84" s="38" t="n">
        <v>18599</v>
      </c>
      <c r="E84" s="39" t="n">
        <f aca="false">D84/C84*100</f>
        <v>100</v>
      </c>
      <c r="F84" s="36" t="n">
        <f aca="false">D84-C84</f>
        <v>0</v>
      </c>
    </row>
    <row r="85" customFormat="false" ht="13.8" hidden="false" customHeight="false" outlineLevel="0" collapsed="false">
      <c r="A85" s="53" t="s">
        <v>163</v>
      </c>
      <c r="B85" s="54" t="s">
        <v>164</v>
      </c>
      <c r="C85" s="55" t="n">
        <v>4257.6</v>
      </c>
      <c r="D85" s="55" t="n">
        <f aca="false">4257.6+200</f>
        <v>4457.6</v>
      </c>
      <c r="E85" s="56" t="n">
        <f aca="false">D85/C85*100</f>
        <v>104.697482149568</v>
      </c>
      <c r="F85" s="36" t="n">
        <f aca="false">D85-C85</f>
        <v>200</v>
      </c>
    </row>
    <row r="86" customFormat="false" ht="13.8" hidden="false" customHeight="false" outlineLevel="0" collapsed="false">
      <c r="A86" s="33" t="s">
        <v>165</v>
      </c>
      <c r="B86" s="29" t="s">
        <v>166</v>
      </c>
      <c r="C86" s="34" t="n">
        <f aca="false">SUM(C87:C89)</f>
        <v>206097.9</v>
      </c>
      <c r="D86" s="34" t="n">
        <f aca="false">SUM(D87:D89)</f>
        <v>206097.9</v>
      </c>
      <c r="E86" s="35" t="n">
        <f aca="false">D86/C86*100</f>
        <v>100</v>
      </c>
      <c r="F86" s="36" t="n">
        <f aca="false">D86-C86</f>
        <v>0</v>
      </c>
    </row>
    <row r="87" customFormat="false" ht="13.8" hidden="false" customHeight="false" outlineLevel="0" collapsed="false">
      <c r="A87" s="37" t="s">
        <v>167</v>
      </c>
      <c r="B87" s="20" t="s">
        <v>168</v>
      </c>
      <c r="C87" s="42" t="n">
        <v>76707.2</v>
      </c>
      <c r="D87" s="42" t="n">
        <v>76707.2</v>
      </c>
      <c r="E87" s="43" t="n">
        <f aca="false">D87/C87*100</f>
        <v>100</v>
      </c>
      <c r="F87" s="36" t="n">
        <f aca="false">D87-C87</f>
        <v>0</v>
      </c>
    </row>
    <row r="88" customFormat="false" ht="13.8" hidden="false" customHeight="false" outlineLevel="0" collapsed="false">
      <c r="A88" s="37" t="s">
        <v>169</v>
      </c>
      <c r="B88" s="20" t="s">
        <v>170</v>
      </c>
      <c r="C88" s="42" t="n">
        <v>125349.1</v>
      </c>
      <c r="D88" s="42" t="n">
        <v>125349.1</v>
      </c>
      <c r="E88" s="43" t="n">
        <f aca="false">D88/C88*100</f>
        <v>100</v>
      </c>
      <c r="F88" s="36" t="n">
        <f aca="false">D88-C88</f>
        <v>0</v>
      </c>
    </row>
    <row r="89" customFormat="false" ht="15.75" hidden="false" customHeight="true" outlineLevel="0" collapsed="false">
      <c r="A89" s="37" t="s">
        <v>171</v>
      </c>
      <c r="B89" s="20" t="s">
        <v>172</v>
      </c>
      <c r="C89" s="38" t="n">
        <v>4041.6</v>
      </c>
      <c r="D89" s="38" t="n">
        <v>4041.6</v>
      </c>
      <c r="E89" s="39" t="n">
        <f aca="false">D89/C89*100</f>
        <v>100</v>
      </c>
      <c r="F89" s="36" t="n">
        <f aca="false">D89-C89</f>
        <v>0</v>
      </c>
    </row>
    <row r="90" customFormat="false" ht="13.8" hidden="false" customHeight="false" outlineLevel="0" collapsed="false">
      <c r="A90" s="33" t="s">
        <v>173</v>
      </c>
      <c r="B90" s="29" t="s">
        <v>174</v>
      </c>
      <c r="C90" s="34" t="n">
        <f aca="false">SUM(C91:C92)</f>
        <v>8184.9</v>
      </c>
      <c r="D90" s="34" t="n">
        <f aca="false">SUM(D91:D92)</f>
        <v>8184.9</v>
      </c>
      <c r="E90" s="35" t="n">
        <f aca="false">D90/C90*100</f>
        <v>100</v>
      </c>
      <c r="F90" s="36" t="n">
        <f aca="false">D90-C90</f>
        <v>0</v>
      </c>
    </row>
    <row r="91" customFormat="false" ht="13.8" hidden="false" customHeight="false" outlineLevel="0" collapsed="false">
      <c r="A91" s="37" t="s">
        <v>175</v>
      </c>
      <c r="B91" s="20" t="s">
        <v>176</v>
      </c>
      <c r="C91" s="38" t="n">
        <v>7484.9</v>
      </c>
      <c r="D91" s="38" t="n">
        <v>7484.9</v>
      </c>
      <c r="E91" s="39" t="n">
        <f aca="false">D91/C91*100</f>
        <v>100</v>
      </c>
      <c r="F91" s="36" t="n">
        <f aca="false">D91-C91</f>
        <v>0</v>
      </c>
    </row>
    <row r="92" customFormat="false" ht="13.8" hidden="false" customHeight="false" outlineLevel="0" collapsed="false">
      <c r="A92" s="37" t="s">
        <v>177</v>
      </c>
      <c r="B92" s="20" t="s">
        <v>178</v>
      </c>
      <c r="C92" s="38" t="n">
        <v>700</v>
      </c>
      <c r="D92" s="38" t="n">
        <v>700</v>
      </c>
      <c r="E92" s="39" t="n">
        <f aca="false">D92/C92*100</f>
        <v>100</v>
      </c>
      <c r="F92" s="36" t="n">
        <f aca="false">D92-C92</f>
        <v>0</v>
      </c>
    </row>
    <row r="93" customFormat="false" ht="27.6" hidden="true" customHeight="false" outlineLevel="0" collapsed="false">
      <c r="A93" s="33" t="s">
        <v>179</v>
      </c>
      <c r="B93" s="29" t="s">
        <v>180</v>
      </c>
      <c r="C93" s="34" t="n">
        <f aca="false">SUM(C94)</f>
        <v>0</v>
      </c>
      <c r="D93" s="34" t="n">
        <f aca="false">SUM(D94)</f>
        <v>0</v>
      </c>
      <c r="E93" s="35" t="e">
        <f aca="false">D93/C93*100</f>
        <v>#DIV/0!</v>
      </c>
      <c r="F93" s="36" t="n">
        <f aca="false">D93-C93</f>
        <v>0</v>
      </c>
    </row>
    <row r="94" customFormat="false" ht="30" hidden="true" customHeight="true" outlineLevel="0" collapsed="false">
      <c r="A94" s="37" t="s">
        <v>181</v>
      </c>
      <c r="B94" s="20" t="s">
        <v>182</v>
      </c>
      <c r="C94" s="38"/>
      <c r="D94" s="38"/>
      <c r="E94" s="39" t="e">
        <f aca="false">D94/C94*100</f>
        <v>#DIV/0!</v>
      </c>
      <c r="F94" s="36" t="n">
        <f aca="false">D94-C94</f>
        <v>0</v>
      </c>
    </row>
    <row r="95" customFormat="false" ht="13.8" hidden="false" customHeight="false" outlineLevel="0" collapsed="false">
      <c r="A95" s="33" t="s">
        <v>183</v>
      </c>
      <c r="B95" s="29" t="s">
        <v>184</v>
      </c>
      <c r="C95" s="34" t="n">
        <f aca="false">C45+C54+C58+C64+C71+C78+C81+C86+C90+C93+C68+C56</f>
        <v>4986430.818</v>
      </c>
      <c r="D95" s="34" t="n">
        <f aca="false">D45+D54+D58+D64+D71+D78+D81+D86+D90+D93+D68+D56</f>
        <v>5076185.218</v>
      </c>
      <c r="E95" s="35" t="n">
        <f aca="false">D95/C95*100</f>
        <v>101.79997283179</v>
      </c>
      <c r="F95" s="36" t="n">
        <f aca="false">D95-C95</f>
        <v>89754.3999999994</v>
      </c>
    </row>
    <row r="96" customFormat="false" ht="13.8" hidden="false" customHeight="false" outlineLevel="0" collapsed="false">
      <c r="A96" s="14" t="s">
        <v>185</v>
      </c>
      <c r="B96" s="20"/>
      <c r="C96" s="34" t="n">
        <f aca="false">C42-C95</f>
        <v>-87320.7180000013</v>
      </c>
      <c r="D96" s="62" t="n">
        <f aca="false">D42-D95</f>
        <v>-66906.2180000003</v>
      </c>
      <c r="E96" s="35" t="n">
        <f aca="false">D96/C96*100</f>
        <v>76.6212412499853</v>
      </c>
      <c r="F96" s="36" t="n">
        <v>54483</v>
      </c>
    </row>
    <row r="97" customFormat="false" ht="27.6" hidden="false" customHeight="false" outlineLevel="0" collapsed="false">
      <c r="A97" s="63" t="s">
        <v>186</v>
      </c>
      <c r="B97" s="64" t="s">
        <v>187</v>
      </c>
      <c r="C97" s="34" t="n">
        <f aca="false">C98+C103+C108</f>
        <v>87320.7</v>
      </c>
      <c r="D97" s="34" t="n">
        <f aca="false">D98+D103+D108</f>
        <v>66906.2</v>
      </c>
      <c r="E97" s="35" t="n">
        <f aca="false">D97/C97*100</f>
        <v>76.6212364307661</v>
      </c>
    </row>
    <row r="98" customFormat="false" ht="15" hidden="false" customHeight="true" outlineLevel="0" collapsed="false">
      <c r="A98" s="63" t="s">
        <v>188</v>
      </c>
      <c r="B98" s="65" t="s">
        <v>189</v>
      </c>
      <c r="C98" s="34" t="n">
        <f aca="false">C100+C102</f>
        <v>64090</v>
      </c>
      <c r="D98" s="34" t="n">
        <f aca="false">D100+D102</f>
        <v>43675.5</v>
      </c>
      <c r="E98" s="35" t="n">
        <f aca="false">D98/C98*100</f>
        <v>68.1471368388204</v>
      </c>
    </row>
    <row r="99" customFormat="false" ht="30.75" hidden="false" customHeight="true" outlineLevel="0" collapsed="false">
      <c r="A99" s="27" t="s">
        <v>190</v>
      </c>
      <c r="B99" s="66" t="s">
        <v>191</v>
      </c>
      <c r="C99" s="23" t="n">
        <f aca="false">C100</f>
        <v>64090</v>
      </c>
      <c r="D99" s="23" t="n">
        <v>0</v>
      </c>
      <c r="E99" s="39" t="n">
        <f aca="false">D99/C99*100</f>
        <v>0</v>
      </c>
    </row>
    <row r="100" customFormat="false" ht="41.4" hidden="false" customHeight="false" outlineLevel="0" collapsed="false">
      <c r="A100" s="27" t="s">
        <v>192</v>
      </c>
      <c r="B100" s="66" t="s">
        <v>193</v>
      </c>
      <c r="C100" s="23" t="n">
        <v>64090</v>
      </c>
      <c r="D100" s="23" t="n">
        <v>43675.5</v>
      </c>
      <c r="E100" s="39" t="n">
        <f aca="false">D100/C100*100</f>
        <v>68.1471368388204</v>
      </c>
    </row>
    <row r="101" customFormat="false" ht="31.5" hidden="false" customHeight="true" outlineLevel="0" collapsed="false">
      <c r="A101" s="27" t="s">
        <v>194</v>
      </c>
      <c r="B101" s="66" t="s">
        <v>195</v>
      </c>
      <c r="C101" s="23" t="n">
        <v>0</v>
      </c>
      <c r="D101" s="23" t="n">
        <v>0</v>
      </c>
      <c r="E101" s="39" t="n">
        <v>0</v>
      </c>
    </row>
    <row r="102" customFormat="false" ht="41.4" hidden="false" customHeight="false" outlineLevel="0" collapsed="false">
      <c r="A102" s="27" t="s">
        <v>196</v>
      </c>
      <c r="B102" s="66" t="s">
        <v>197</v>
      </c>
      <c r="C102" s="23" t="n">
        <v>0</v>
      </c>
      <c r="D102" s="23" t="n">
        <v>0</v>
      </c>
      <c r="E102" s="39" t="n">
        <v>0</v>
      </c>
    </row>
    <row r="103" customFormat="false" ht="29.25" hidden="false" customHeight="true" outlineLevel="0" collapsed="false">
      <c r="A103" s="63" t="s">
        <v>198</v>
      </c>
      <c r="B103" s="65" t="s">
        <v>199</v>
      </c>
      <c r="C103" s="34" t="n">
        <f aca="false">C104+C106</f>
        <v>0</v>
      </c>
      <c r="D103" s="34" t="n">
        <f aca="false">D104+D106</f>
        <v>0</v>
      </c>
      <c r="E103" s="39" t="n">
        <v>0</v>
      </c>
    </row>
    <row r="104" customFormat="false" ht="41.4" hidden="false" customHeight="false" outlineLevel="0" collapsed="false">
      <c r="A104" s="27" t="s">
        <v>200</v>
      </c>
      <c r="B104" s="66" t="s">
        <v>201</v>
      </c>
      <c r="C104" s="23" t="n">
        <v>0</v>
      </c>
      <c r="D104" s="23" t="n">
        <v>0</v>
      </c>
      <c r="E104" s="39" t="n">
        <v>0</v>
      </c>
    </row>
    <row r="105" customFormat="false" ht="41.4" hidden="false" customHeight="false" outlineLevel="0" collapsed="false">
      <c r="A105" s="27" t="s">
        <v>202</v>
      </c>
      <c r="B105" s="66" t="s">
        <v>203</v>
      </c>
      <c r="C105" s="23" t="n">
        <v>0</v>
      </c>
      <c r="D105" s="23" t="n">
        <v>0</v>
      </c>
      <c r="E105" s="39" t="n">
        <v>0</v>
      </c>
    </row>
    <row r="106" customFormat="false" ht="48" hidden="false" customHeight="true" outlineLevel="0" collapsed="false">
      <c r="A106" s="27" t="s">
        <v>204</v>
      </c>
      <c r="B106" s="66" t="s">
        <v>205</v>
      </c>
      <c r="C106" s="48" t="n">
        <v>0</v>
      </c>
      <c r="D106" s="48" t="n">
        <v>0</v>
      </c>
      <c r="E106" s="39" t="n">
        <v>0</v>
      </c>
    </row>
    <row r="107" customFormat="false" ht="41.4" hidden="false" customHeight="false" outlineLevel="0" collapsed="false">
      <c r="A107" s="27" t="s">
        <v>206</v>
      </c>
      <c r="B107" s="66" t="s">
        <v>207</v>
      </c>
      <c r="C107" s="48" t="n">
        <v>0</v>
      </c>
      <c r="D107" s="48" t="n">
        <v>0</v>
      </c>
      <c r="E107" s="39" t="n">
        <v>0</v>
      </c>
    </row>
    <row r="108" customFormat="false" ht="30" hidden="false" customHeight="true" outlineLevel="0" collapsed="false">
      <c r="A108" s="63" t="s">
        <v>208</v>
      </c>
      <c r="B108" s="65" t="s">
        <v>209</v>
      </c>
      <c r="C108" s="46" t="n">
        <v>23230.7</v>
      </c>
      <c r="D108" s="46" t="n">
        <v>23230.7</v>
      </c>
      <c r="E108" s="35" t="n">
        <f aca="false">D108/C108*100</f>
        <v>100</v>
      </c>
    </row>
    <row r="109" customFormat="false" ht="13.8" hidden="true" customHeight="false" outlineLevel="0" collapsed="false">
      <c r="A109" s="63" t="s">
        <v>210</v>
      </c>
      <c r="B109" s="67" t="s">
        <v>211</v>
      </c>
      <c r="C109" s="46" t="n">
        <f aca="false">C110</f>
        <v>-2309878.6</v>
      </c>
      <c r="D109" s="46" t="n">
        <f aca="false">D110</f>
        <v>-2003372.5</v>
      </c>
      <c r="E109" s="35" t="n">
        <f aca="false">D109/C109*100</f>
        <v>86.7306403029146</v>
      </c>
    </row>
    <row r="110" customFormat="false" ht="13.8" hidden="true" customHeight="false" outlineLevel="0" collapsed="false">
      <c r="A110" s="27" t="s">
        <v>212</v>
      </c>
      <c r="B110" s="68" t="s">
        <v>213</v>
      </c>
      <c r="C110" s="23" t="n">
        <f aca="false">C112</f>
        <v>-2309878.6</v>
      </c>
      <c r="D110" s="23" t="n">
        <f aca="false">D112</f>
        <v>-2003372.5</v>
      </c>
      <c r="E110" s="39" t="n">
        <f aca="false">D110/C110*100</f>
        <v>86.7306403029146</v>
      </c>
    </row>
    <row r="111" customFormat="false" ht="27.6" hidden="true" customHeight="false" outlineLevel="0" collapsed="false">
      <c r="A111" s="27" t="s">
        <v>214</v>
      </c>
      <c r="B111" s="68" t="s">
        <v>215</v>
      </c>
      <c r="C111" s="23" t="n">
        <f aca="false">C112</f>
        <v>-2309878.6</v>
      </c>
      <c r="D111" s="23" t="n">
        <f aca="false">D112</f>
        <v>-2003372.5</v>
      </c>
      <c r="E111" s="39" t="n">
        <f aca="false">D111/C111*100</f>
        <v>86.7306403029146</v>
      </c>
    </row>
    <row r="112" customFormat="false" ht="27.6" hidden="true" customHeight="false" outlineLevel="0" collapsed="false">
      <c r="A112" s="27" t="s">
        <v>216</v>
      </c>
      <c r="B112" s="68" t="s">
        <v>217</v>
      </c>
      <c r="C112" s="23" t="n">
        <v>-2309878.6</v>
      </c>
      <c r="D112" s="23" t="n">
        <v>-2003372.5</v>
      </c>
      <c r="E112" s="39" t="n">
        <f aca="false">D112/C112*100</f>
        <v>86.7306403029146</v>
      </c>
    </row>
    <row r="113" customFormat="false" ht="13.8" hidden="true" customHeight="false" outlineLevel="0" collapsed="false">
      <c r="A113" s="63" t="s">
        <v>218</v>
      </c>
      <c r="B113" s="67" t="s">
        <v>219</v>
      </c>
      <c r="C113" s="34" t="n">
        <f aca="false">C114</f>
        <v>2312559.4</v>
      </c>
      <c r="D113" s="34" t="n">
        <f aca="false">D114</f>
        <v>2006534</v>
      </c>
      <c r="E113" s="39" t="n">
        <f aca="false">D113/C113*100</f>
        <v>86.7668091033683</v>
      </c>
    </row>
    <row r="114" customFormat="false" ht="13.8" hidden="true" customHeight="false" outlineLevel="0" collapsed="false">
      <c r="A114" s="27" t="s">
        <v>220</v>
      </c>
      <c r="B114" s="68" t="s">
        <v>221</v>
      </c>
      <c r="C114" s="23" t="n">
        <f aca="false">C115</f>
        <v>2312559.4</v>
      </c>
      <c r="D114" s="23" t="n">
        <f aca="false">D115</f>
        <v>2006534</v>
      </c>
      <c r="E114" s="39" t="n">
        <f aca="false">D114/C114*100</f>
        <v>86.7668091033683</v>
      </c>
    </row>
    <row r="115" customFormat="false" ht="27.6" hidden="true" customHeight="false" outlineLevel="0" collapsed="false">
      <c r="A115" s="27" t="s">
        <v>222</v>
      </c>
      <c r="B115" s="68" t="s">
        <v>223</v>
      </c>
      <c r="C115" s="23" t="n">
        <f aca="false">C116</f>
        <v>2312559.4</v>
      </c>
      <c r="D115" s="23" t="n">
        <f aca="false">D116</f>
        <v>2006534</v>
      </c>
      <c r="E115" s="39" t="n">
        <f aca="false">D115/C115*100</f>
        <v>86.7668091033683</v>
      </c>
    </row>
    <row r="116" customFormat="false" ht="30" hidden="true" customHeight="true" outlineLevel="0" collapsed="false">
      <c r="A116" s="27" t="s">
        <v>224</v>
      </c>
      <c r="B116" s="68" t="s">
        <v>225</v>
      </c>
      <c r="C116" s="23" t="n">
        <v>2312559.4</v>
      </c>
      <c r="D116" s="23" t="n">
        <v>2006534</v>
      </c>
      <c r="E116" s="39" t="n">
        <f aca="false">D116/C116*100</f>
        <v>86.7668091033683</v>
      </c>
    </row>
    <row r="117" customFormat="false" ht="13.2" hidden="false" customHeight="false" outlineLevel="0" collapsed="false">
      <c r="A117" s="69"/>
      <c r="B117" s="70"/>
      <c r="C117" s="71"/>
      <c r="D117" s="71"/>
      <c r="E117" s="71"/>
    </row>
    <row r="118" s="7" customFormat="true" ht="34.5" hidden="false" customHeight="true" outlineLevel="0" collapsed="false">
      <c r="A118" s="72" t="s">
        <v>226</v>
      </c>
      <c r="B118" s="72"/>
      <c r="C118" s="72"/>
      <c r="D118" s="72"/>
      <c r="E118" s="72"/>
    </row>
    <row r="119" s="7" customFormat="true" ht="18" hidden="false" customHeight="true" outlineLevel="0" collapsed="false">
      <c r="A119" s="73" t="s">
        <v>227</v>
      </c>
      <c r="B119" s="74"/>
      <c r="C119" s="75"/>
      <c r="D119" s="76"/>
      <c r="E119" s="77" t="s">
        <v>228</v>
      </c>
    </row>
    <row r="120" s="7" customFormat="true" ht="18" hidden="false" customHeight="true" outlineLevel="0" collapsed="false">
      <c r="A120" s="73"/>
      <c r="B120" s="74"/>
      <c r="C120" s="75"/>
      <c r="D120" s="76"/>
      <c r="E120" s="77"/>
    </row>
    <row r="121" customFormat="false" ht="13.2" hidden="false" customHeight="false" outlineLevel="0" collapsed="false">
      <c r="A121" s="78"/>
      <c r="B121" s="79"/>
      <c r="C121" s="80"/>
      <c r="D121" s="80"/>
      <c r="E121" s="80"/>
    </row>
    <row r="122" customFormat="false" ht="31.2" hidden="false" customHeight="true" outlineLevel="0" collapsed="false">
      <c r="A122" s="81" t="s">
        <v>229</v>
      </c>
      <c r="B122" s="81"/>
      <c r="C122" s="81"/>
      <c r="D122" s="81"/>
      <c r="E122" s="81"/>
    </row>
    <row r="123" customFormat="false" ht="13.2" hidden="false" customHeight="false" outlineLevel="0" collapsed="false">
      <c r="A123" s="69"/>
      <c r="B123" s="70"/>
      <c r="C123" s="71"/>
      <c r="D123" s="71"/>
      <c r="E123" s="71"/>
    </row>
    <row r="124" customFormat="false" ht="13.2" hidden="false" customHeight="false" outlineLevel="0" collapsed="false">
      <c r="A124" s="69"/>
      <c r="B124" s="70"/>
      <c r="C124" s="71"/>
      <c r="D124" s="71"/>
      <c r="E124" s="71"/>
    </row>
    <row r="125" customFormat="false" ht="13.2" hidden="false" customHeight="false" outlineLevel="0" collapsed="false">
      <c r="A125" s="69"/>
      <c r="B125" s="70"/>
      <c r="C125" s="71"/>
      <c r="D125" s="71"/>
      <c r="E125" s="71"/>
    </row>
    <row r="126" customFormat="false" ht="18" hidden="false" customHeight="false" outlineLevel="0" collapsed="false">
      <c r="A126" s="73"/>
      <c r="B126" s="74"/>
      <c r="C126" s="75"/>
      <c r="D126" s="5"/>
      <c r="E126" s="75"/>
    </row>
    <row r="127" customFormat="false" ht="13.2" hidden="false" customHeight="false" outlineLevel="0" collapsed="false">
      <c r="A127" s="69"/>
      <c r="B127" s="70"/>
      <c r="C127" s="71"/>
      <c r="D127" s="71"/>
      <c r="E127" s="71"/>
    </row>
    <row r="128" customFormat="false" ht="13.2" hidden="false" customHeight="false" outlineLevel="0" collapsed="false">
      <c r="A128" s="69"/>
      <c r="B128" s="70"/>
      <c r="C128" s="71"/>
      <c r="D128" s="71"/>
      <c r="E128" s="71"/>
    </row>
    <row r="129" customFormat="false" ht="13.2" hidden="false" customHeight="false" outlineLevel="0" collapsed="false">
      <c r="A129" s="69"/>
      <c r="B129" s="70"/>
      <c r="C129" s="71"/>
      <c r="D129" s="71"/>
      <c r="E129" s="71"/>
    </row>
    <row r="130" customFormat="false" ht="13.2" hidden="false" customHeight="false" outlineLevel="0" collapsed="false">
      <c r="A130" s="69"/>
      <c r="B130" s="70"/>
      <c r="C130" s="71"/>
      <c r="D130" s="71"/>
      <c r="E130" s="71"/>
      <c r="F130" s="70"/>
    </row>
    <row r="131" customFormat="false" ht="13.2" hidden="false" customHeight="false" outlineLevel="0" collapsed="false">
      <c r="A131" s="69"/>
      <c r="B131" s="70"/>
      <c r="C131" s="71"/>
      <c r="D131" s="71"/>
      <c r="E131" s="71"/>
      <c r="F131" s="70"/>
    </row>
    <row r="132" customFormat="false" ht="13.2" hidden="false" customHeight="false" outlineLevel="0" collapsed="false">
      <c r="A132" s="69"/>
      <c r="B132" s="70"/>
      <c r="C132" s="71"/>
      <c r="D132" s="71"/>
      <c r="E132" s="71"/>
      <c r="F132" s="70"/>
    </row>
    <row r="133" customFormat="false" ht="13.2" hidden="false" customHeight="false" outlineLevel="0" collapsed="false">
      <c r="A133" s="69"/>
      <c r="B133" s="70"/>
      <c r="C133" s="71"/>
      <c r="D133" s="71"/>
      <c r="E133" s="71"/>
      <c r="F133" s="70"/>
    </row>
    <row r="134" customFormat="false" ht="13.2" hidden="false" customHeight="false" outlineLevel="0" collapsed="false">
      <c r="B134" s="70"/>
      <c r="C134" s="71"/>
      <c r="D134" s="71"/>
      <c r="E134" s="71"/>
      <c r="F134" s="70"/>
    </row>
    <row r="135" customFormat="false" ht="13.2" hidden="false" customHeight="false" outlineLevel="0" collapsed="false">
      <c r="B135" s="70"/>
      <c r="C135" s="71"/>
      <c r="D135" s="71"/>
      <c r="E135" s="71"/>
      <c r="F135" s="70"/>
    </row>
    <row r="136" customFormat="false" ht="13.2" hidden="false" customHeight="false" outlineLevel="0" collapsed="false">
      <c r="B136" s="70"/>
      <c r="C136" s="71"/>
      <c r="D136" s="71"/>
      <c r="E136" s="71"/>
      <c r="F136" s="70"/>
    </row>
    <row r="137" customFormat="false" ht="13.2" hidden="false" customHeight="false" outlineLevel="0" collapsed="false">
      <c r="B137" s="70"/>
      <c r="C137" s="71"/>
      <c r="D137" s="71"/>
      <c r="E137" s="71"/>
      <c r="F137" s="70"/>
    </row>
    <row r="138" customFormat="false" ht="13.2" hidden="false" customHeight="false" outlineLevel="0" collapsed="false">
      <c r="B138" s="70"/>
      <c r="C138" s="71"/>
      <c r="D138" s="71"/>
      <c r="E138" s="71"/>
      <c r="F138" s="70"/>
    </row>
    <row r="139" customFormat="false" ht="13.2" hidden="false" customHeight="false" outlineLevel="0" collapsed="false">
      <c r="B139" s="70"/>
      <c r="C139" s="71"/>
      <c r="D139" s="71"/>
      <c r="E139" s="71"/>
      <c r="F139" s="70"/>
    </row>
    <row r="140" customFormat="false" ht="13.2" hidden="false" customHeight="false" outlineLevel="0" collapsed="false">
      <c r="B140" s="70"/>
      <c r="C140" s="71"/>
      <c r="D140" s="71"/>
      <c r="E140" s="71"/>
      <c r="F140" s="70"/>
    </row>
    <row r="141" customFormat="false" ht="13.2" hidden="false" customHeight="false" outlineLevel="0" collapsed="false">
      <c r="B141" s="70"/>
      <c r="C141" s="71"/>
      <c r="D141" s="71"/>
      <c r="E141" s="71"/>
      <c r="F141" s="70"/>
    </row>
    <row r="142" customFormat="false" ht="13.2" hidden="false" customHeight="false" outlineLevel="0" collapsed="false">
      <c r="B142" s="70"/>
      <c r="C142" s="71"/>
      <c r="D142" s="71"/>
      <c r="E142" s="71"/>
      <c r="F142" s="70"/>
    </row>
    <row r="143" customFormat="false" ht="13.2" hidden="false" customHeight="false" outlineLevel="0" collapsed="false">
      <c r="B143" s="70"/>
      <c r="C143" s="71"/>
      <c r="D143" s="71"/>
      <c r="E143" s="71"/>
      <c r="F143" s="70"/>
    </row>
    <row r="144" customFormat="false" ht="13.2" hidden="false" customHeight="false" outlineLevel="0" collapsed="false">
      <c r="B144" s="70"/>
      <c r="C144" s="71"/>
      <c r="D144" s="71"/>
      <c r="E144" s="71"/>
      <c r="F144" s="70"/>
    </row>
    <row r="145" customFormat="false" ht="13.2" hidden="false" customHeight="false" outlineLevel="0" collapsed="false">
      <c r="B145" s="70"/>
      <c r="C145" s="71"/>
      <c r="D145" s="71"/>
      <c r="E145" s="71"/>
      <c r="F145" s="70"/>
    </row>
    <row r="146" customFormat="false" ht="13.2" hidden="false" customHeight="false" outlineLevel="0" collapsed="false">
      <c r="B146" s="70"/>
      <c r="C146" s="71"/>
      <c r="D146" s="71"/>
      <c r="E146" s="71"/>
      <c r="F146" s="70"/>
    </row>
    <row r="147" customFormat="false" ht="13.2" hidden="false" customHeight="false" outlineLevel="0" collapsed="false">
      <c r="B147" s="70"/>
      <c r="C147" s="71"/>
      <c r="D147" s="71"/>
      <c r="E147" s="71"/>
      <c r="F147" s="70"/>
    </row>
    <row r="148" customFormat="false" ht="13.2" hidden="false" customHeight="false" outlineLevel="0" collapsed="false">
      <c r="B148" s="70"/>
      <c r="C148" s="71"/>
      <c r="D148" s="71"/>
      <c r="E148" s="71"/>
      <c r="F148" s="70"/>
    </row>
    <row r="149" customFormat="false" ht="13.2" hidden="false" customHeight="false" outlineLevel="0" collapsed="false">
      <c r="B149" s="70"/>
      <c r="C149" s="71"/>
      <c r="D149" s="71"/>
      <c r="E149" s="71"/>
      <c r="F149" s="70"/>
    </row>
    <row r="150" customFormat="false" ht="13.2" hidden="false" customHeight="false" outlineLevel="0" collapsed="false">
      <c r="B150" s="70"/>
      <c r="C150" s="71"/>
      <c r="D150" s="71"/>
      <c r="E150" s="71"/>
      <c r="F150" s="70"/>
    </row>
    <row r="151" customFormat="false" ht="13.2" hidden="false" customHeight="false" outlineLevel="0" collapsed="false">
      <c r="B151" s="70"/>
      <c r="C151" s="71"/>
      <c r="D151" s="71"/>
      <c r="E151" s="71"/>
      <c r="F151" s="70"/>
    </row>
    <row r="152" customFormat="false" ht="13.2" hidden="false" customHeight="false" outlineLevel="0" collapsed="false">
      <c r="B152" s="70"/>
      <c r="C152" s="71"/>
      <c r="D152" s="71"/>
      <c r="E152" s="71"/>
      <c r="F152" s="70"/>
    </row>
    <row r="162" customFormat="false" ht="13.2" hidden="false" customHeight="false" outlineLevel="0" collapsed="false">
      <c r="A162" s="82"/>
    </row>
    <row r="163" customFormat="false" ht="13.2" hidden="false" customHeight="false" outlineLevel="0" collapsed="false">
      <c r="A163" s="83" t="s">
        <v>230</v>
      </c>
    </row>
    <row r="164" customFormat="false" ht="13.2" hidden="false" customHeight="false" outlineLevel="0" collapsed="false">
      <c r="A164" s="83" t="s">
        <v>231</v>
      </c>
    </row>
    <row r="165" customFormat="false" ht="13.2" hidden="false" customHeight="false" outlineLevel="0" collapsed="false">
      <c r="A165" s="83" t="s">
        <v>232</v>
      </c>
    </row>
    <row r="166" customFormat="false" ht="13.2" hidden="false" customHeight="false" outlineLevel="0" collapsed="false">
      <c r="A166" s="83" t="s">
        <v>233</v>
      </c>
    </row>
  </sheetData>
  <mergeCells count="4">
    <mergeCell ref="A1:E1"/>
    <mergeCell ref="A2:E2"/>
    <mergeCell ref="A118:E118"/>
    <mergeCell ref="A122:E122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3.2" zeroHeight="false" outlineLevelRow="0" outlineLevelCol="0"/>
  <cols>
    <col collapsed="false" customWidth="true" hidden="false" outlineLevel="0" max="1" min="1" style="84" width="31.1"/>
    <col collapsed="false" customWidth="true" hidden="false" outlineLevel="0" max="2" min="2" style="0" width="9.99"/>
    <col collapsed="false" customWidth="true" hidden="false" outlineLevel="0" max="3" min="3" style="0" width="13.1"/>
    <col collapsed="false" customWidth="true" hidden="false" outlineLevel="0" max="4" min="4" style="0" width="14.55"/>
    <col collapsed="false" customWidth="true" hidden="false" outlineLevel="0" max="5" min="5" style="0" width="15.87"/>
  </cols>
  <sheetData>
    <row r="1" customFormat="false" ht="27" hidden="false" customHeight="true" outlineLevel="0" collapsed="false">
      <c r="A1" s="85" t="s">
        <v>82</v>
      </c>
      <c r="B1" s="86"/>
      <c r="C1" s="87" t="s">
        <v>234</v>
      </c>
      <c r="D1" s="88" t="s">
        <v>235</v>
      </c>
      <c r="E1" s="89" t="s">
        <v>236</v>
      </c>
    </row>
    <row r="2" customFormat="false" ht="26.4" hidden="false" customHeight="false" outlineLevel="0" collapsed="false">
      <c r="A2" s="90" t="s">
        <v>83</v>
      </c>
      <c r="B2" s="91" t="s">
        <v>84</v>
      </c>
      <c r="C2" s="92" t="n">
        <f aca="false">SUM(C3:C10)</f>
        <v>127275.3</v>
      </c>
      <c r="D2" s="92" t="n">
        <f aca="false">SUM(D3:D10)</f>
        <v>105194.5</v>
      </c>
      <c r="E2" s="93" t="n">
        <f aca="false">SUM(E3:E10)</f>
        <v>127303.12</v>
      </c>
    </row>
    <row r="3" customFormat="false" ht="52.8" hidden="false" customHeight="false" outlineLevel="0" collapsed="false">
      <c r="A3" s="94" t="s">
        <v>85</v>
      </c>
      <c r="B3" s="95" t="s">
        <v>86</v>
      </c>
      <c r="C3" s="96" t="n">
        <v>2062.4</v>
      </c>
      <c r="D3" s="96" t="n">
        <v>1610.5</v>
      </c>
      <c r="E3" s="97" t="n">
        <v>2062.4</v>
      </c>
    </row>
    <row r="4" customFormat="false" ht="66" hidden="false" customHeight="false" outlineLevel="0" collapsed="false">
      <c r="A4" s="94" t="s">
        <v>87</v>
      </c>
      <c r="B4" s="95" t="s">
        <v>88</v>
      </c>
      <c r="C4" s="96" t="n">
        <v>4953.7</v>
      </c>
      <c r="D4" s="96" t="n">
        <v>2650</v>
      </c>
      <c r="E4" s="97" t="n">
        <v>4053.7</v>
      </c>
    </row>
    <row r="5" customFormat="false" ht="79.2" hidden="false" customHeight="false" outlineLevel="0" collapsed="false">
      <c r="A5" s="94" t="s">
        <v>89</v>
      </c>
      <c r="B5" s="95" t="s">
        <v>90</v>
      </c>
      <c r="C5" s="96" t="n">
        <v>33940.6</v>
      </c>
      <c r="D5" s="96" t="n">
        <v>27699.2</v>
      </c>
      <c r="E5" s="97" t="n">
        <v>33940.6</v>
      </c>
    </row>
    <row r="6" customFormat="false" ht="13.8" hidden="false" customHeight="false" outlineLevel="0" collapsed="false">
      <c r="A6" s="94" t="s">
        <v>91</v>
      </c>
      <c r="B6" s="95" t="s">
        <v>92</v>
      </c>
      <c r="C6" s="96" t="n">
        <v>52.6</v>
      </c>
      <c r="D6" s="96" t="n">
        <v>0</v>
      </c>
      <c r="E6" s="97" t="n">
        <v>52.6</v>
      </c>
    </row>
    <row r="7" customFormat="false" ht="66" hidden="false" customHeight="false" outlineLevel="0" collapsed="false">
      <c r="A7" s="94" t="s">
        <v>93</v>
      </c>
      <c r="B7" s="95" t="s">
        <v>94</v>
      </c>
      <c r="C7" s="96" t="n">
        <v>13715.8</v>
      </c>
      <c r="D7" s="96" t="n">
        <v>11214.2</v>
      </c>
      <c r="E7" s="97" t="n">
        <v>13715.8</v>
      </c>
    </row>
    <row r="8" customFormat="false" ht="26.4" hidden="false" customHeight="false" outlineLevel="0" collapsed="false">
      <c r="A8" s="94" t="s">
        <v>95</v>
      </c>
      <c r="B8" s="95" t="s">
        <v>96</v>
      </c>
      <c r="C8" s="96" t="n">
        <v>631.2</v>
      </c>
      <c r="D8" s="96" t="n">
        <v>631.2</v>
      </c>
      <c r="E8" s="97" t="n">
        <v>632.1</v>
      </c>
    </row>
    <row r="9" customFormat="false" ht="13.8" hidden="false" customHeight="false" outlineLevel="0" collapsed="false">
      <c r="A9" s="94" t="s">
        <v>97</v>
      </c>
      <c r="B9" s="95" t="s">
        <v>98</v>
      </c>
      <c r="C9" s="96" t="n">
        <v>4343.5</v>
      </c>
      <c r="D9" s="96" t="n">
        <v>4106.8</v>
      </c>
      <c r="E9" s="97" t="n">
        <v>4106.8</v>
      </c>
    </row>
    <row r="10" customFormat="false" ht="26.4" hidden="false" customHeight="false" outlineLevel="0" collapsed="false">
      <c r="A10" s="94" t="s">
        <v>99</v>
      </c>
      <c r="B10" s="95" t="s">
        <v>100</v>
      </c>
      <c r="C10" s="96" t="n">
        <v>67575.5</v>
      </c>
      <c r="D10" s="96" t="n">
        <v>57282.6</v>
      </c>
      <c r="E10" s="97" t="n">
        <f aca="false">D10/10*12</f>
        <v>68739.12</v>
      </c>
    </row>
    <row r="11" customFormat="false" ht="13.8" hidden="false" customHeight="false" outlineLevel="0" collapsed="false">
      <c r="A11" s="90" t="s">
        <v>101</v>
      </c>
      <c r="B11" s="91" t="s">
        <v>102</v>
      </c>
      <c r="C11" s="92" t="n">
        <f aca="false">SUM(C12:C12)</f>
        <v>300</v>
      </c>
      <c r="D11" s="92"/>
      <c r="E11" s="97" t="n">
        <f aca="false">SUM(E12)</f>
        <v>0</v>
      </c>
    </row>
    <row r="12" customFormat="false" ht="26.4" hidden="false" customHeight="false" outlineLevel="0" collapsed="false">
      <c r="A12" s="94" t="s">
        <v>103</v>
      </c>
      <c r="B12" s="95" t="s">
        <v>104</v>
      </c>
      <c r="C12" s="96" t="n">
        <v>300</v>
      </c>
      <c r="D12" s="96"/>
      <c r="E12" s="97" t="n">
        <f aca="false">D12/10*12</f>
        <v>0</v>
      </c>
    </row>
    <row r="13" customFormat="false" ht="52.8" hidden="false" customHeight="false" outlineLevel="0" collapsed="false">
      <c r="A13" s="90" t="s">
        <v>105</v>
      </c>
      <c r="B13" s="91" t="s">
        <v>106</v>
      </c>
      <c r="C13" s="92" t="n">
        <f aca="false">SUM(C14:C14)</f>
        <v>591.1</v>
      </c>
      <c r="D13" s="92" t="n">
        <f aca="false">SUM(D14:D14)</f>
        <v>631.1</v>
      </c>
      <c r="E13" s="98" t="n">
        <f aca="false">SUM(E14)</f>
        <v>631.1</v>
      </c>
    </row>
    <row r="14" customFormat="false" ht="13.8" hidden="false" customHeight="false" outlineLevel="0" collapsed="false">
      <c r="A14" s="94" t="s">
        <v>237</v>
      </c>
      <c r="B14" s="95" t="s">
        <v>238</v>
      </c>
      <c r="C14" s="96" t="n">
        <v>591.1</v>
      </c>
      <c r="D14" s="96" t="n">
        <v>631.1</v>
      </c>
      <c r="E14" s="97" t="n">
        <v>631.1</v>
      </c>
    </row>
    <row r="15" customFormat="false" ht="13.8" hidden="false" customHeight="false" outlineLevel="0" collapsed="false">
      <c r="A15" s="90" t="s">
        <v>109</v>
      </c>
      <c r="B15" s="91" t="s">
        <v>110</v>
      </c>
      <c r="C15" s="92" t="n">
        <f aca="false">SUM(C16:C19)</f>
        <v>64460.9</v>
      </c>
      <c r="D15" s="92" t="n">
        <f aca="false">SUM(D16:D19)</f>
        <v>52111.8</v>
      </c>
      <c r="E15" s="98" t="n">
        <f aca="false">SUM(E16:E19)</f>
        <v>64460.9</v>
      </c>
    </row>
    <row r="16" customFormat="false" ht="13.8" hidden="false" customHeight="false" outlineLevel="0" collapsed="false">
      <c r="A16" s="94" t="s">
        <v>111</v>
      </c>
      <c r="B16" s="95" t="s">
        <v>112</v>
      </c>
      <c r="C16" s="96" t="n">
        <v>81.1</v>
      </c>
      <c r="D16" s="96" t="n">
        <v>49.5</v>
      </c>
      <c r="E16" s="97" t="n">
        <v>81.1</v>
      </c>
    </row>
    <row r="17" customFormat="false" ht="13.8" hidden="false" customHeight="false" outlineLevel="0" collapsed="false">
      <c r="A17" s="94" t="s">
        <v>115</v>
      </c>
      <c r="B17" s="95" t="s">
        <v>116</v>
      </c>
      <c r="C17" s="96" t="n">
        <v>24615</v>
      </c>
      <c r="D17" s="96" t="n">
        <v>22061</v>
      </c>
      <c r="E17" s="97" t="n">
        <v>24615</v>
      </c>
    </row>
    <row r="18" customFormat="false" ht="26.4" hidden="false" customHeight="false" outlineLevel="0" collapsed="false">
      <c r="A18" s="94" t="s">
        <v>117</v>
      </c>
      <c r="B18" s="95" t="s">
        <v>118</v>
      </c>
      <c r="C18" s="96" t="n">
        <v>34073.4</v>
      </c>
      <c r="D18" s="96" t="n">
        <v>26118.3</v>
      </c>
      <c r="E18" s="97" t="n">
        <v>34073.4</v>
      </c>
    </row>
    <row r="19" customFormat="false" ht="26.4" hidden="false" customHeight="false" outlineLevel="0" collapsed="false">
      <c r="A19" s="94" t="s">
        <v>119</v>
      </c>
      <c r="B19" s="95" t="s">
        <v>120</v>
      </c>
      <c r="C19" s="96" t="n">
        <v>5691.4</v>
      </c>
      <c r="D19" s="96" t="n">
        <v>3883</v>
      </c>
      <c r="E19" s="97" t="n">
        <v>5691.4</v>
      </c>
    </row>
    <row r="20" customFormat="false" ht="26.4" hidden="false" customHeight="false" outlineLevel="0" collapsed="false">
      <c r="A20" s="90" t="s">
        <v>121</v>
      </c>
      <c r="B20" s="91" t="s">
        <v>122</v>
      </c>
      <c r="C20" s="92" t="n">
        <f aca="false">SUM(C21:C23)</f>
        <v>233608</v>
      </c>
      <c r="D20" s="92" t="n">
        <f aca="false">SUM(D21:D23)</f>
        <v>165508.3</v>
      </c>
      <c r="E20" s="93" t="n">
        <f aca="false">SUM(E21:E23)</f>
        <v>230189.4</v>
      </c>
    </row>
    <row r="21" customFormat="false" ht="13.8" hidden="false" customHeight="false" outlineLevel="0" collapsed="false">
      <c r="A21" s="94" t="s">
        <v>123</v>
      </c>
      <c r="B21" s="95" t="s">
        <v>124</v>
      </c>
      <c r="C21" s="96" t="n">
        <v>130895.6</v>
      </c>
      <c r="D21" s="96" t="n">
        <v>99620.1</v>
      </c>
      <c r="E21" s="99" t="n">
        <v>129544</v>
      </c>
    </row>
    <row r="22" customFormat="false" ht="13.8" hidden="false" customHeight="false" outlineLevel="0" collapsed="false">
      <c r="A22" s="94" t="s">
        <v>125</v>
      </c>
      <c r="B22" s="95" t="s">
        <v>126</v>
      </c>
      <c r="C22" s="96" t="n">
        <v>62599.1</v>
      </c>
      <c r="D22" s="96" t="n">
        <v>34910.1</v>
      </c>
      <c r="E22" s="99" t="n">
        <v>60892.1</v>
      </c>
    </row>
    <row r="23" customFormat="false" ht="13.8" hidden="false" customHeight="false" outlineLevel="0" collapsed="false">
      <c r="A23" s="100" t="s">
        <v>127</v>
      </c>
      <c r="B23" s="95" t="s">
        <v>128</v>
      </c>
      <c r="C23" s="96" t="n">
        <v>40113.3</v>
      </c>
      <c r="D23" s="96" t="n">
        <v>30978.1</v>
      </c>
      <c r="E23" s="99" t="n">
        <v>39753.3</v>
      </c>
    </row>
    <row r="24" customFormat="false" ht="14.25" hidden="false" customHeight="true" outlineLevel="0" collapsed="false">
      <c r="A24" s="90" t="s">
        <v>129</v>
      </c>
      <c r="B24" s="91" t="s">
        <v>130</v>
      </c>
      <c r="C24" s="92" t="n">
        <f aca="false">SUM(C25:C25)</f>
        <v>2020</v>
      </c>
      <c r="D24" s="92" t="n">
        <f aca="false">SUM(D25:D25)</f>
        <v>1995.6</v>
      </c>
      <c r="E24" s="98" t="n">
        <f aca="false">E25</f>
        <v>2020</v>
      </c>
    </row>
    <row r="25" customFormat="false" ht="26.4" hidden="false" customHeight="false" outlineLevel="0" collapsed="false">
      <c r="A25" s="94" t="s">
        <v>133</v>
      </c>
      <c r="B25" s="95" t="s">
        <v>134</v>
      </c>
      <c r="C25" s="96" t="n">
        <v>2020</v>
      </c>
      <c r="D25" s="96" t="n">
        <v>1995.6</v>
      </c>
      <c r="E25" s="97" t="n">
        <v>2020</v>
      </c>
    </row>
    <row r="26" customFormat="false" ht="13.8" hidden="false" customHeight="false" outlineLevel="0" collapsed="false">
      <c r="A26" s="90" t="s">
        <v>135</v>
      </c>
      <c r="B26" s="91" t="s">
        <v>136</v>
      </c>
      <c r="C26" s="92" t="n">
        <f aca="false">SUM(C27:C31)</f>
        <v>601001.3</v>
      </c>
      <c r="D26" s="92" t="n">
        <f aca="false">SUM(D27:D31)</f>
        <v>340988.4</v>
      </c>
      <c r="E26" s="93" t="n">
        <f aca="false">SUM(E27:E31)</f>
        <v>597907.7</v>
      </c>
    </row>
    <row r="27" customFormat="false" ht="13.8" hidden="false" customHeight="false" outlineLevel="0" collapsed="false">
      <c r="A27" s="94" t="s">
        <v>137</v>
      </c>
      <c r="B27" s="95" t="s">
        <v>138</v>
      </c>
      <c r="C27" s="96" t="n">
        <v>256211.9</v>
      </c>
      <c r="D27" s="96" t="n">
        <v>87762.2</v>
      </c>
      <c r="E27" s="99" t="n">
        <v>254535</v>
      </c>
    </row>
    <row r="28" customFormat="false" ht="13.8" hidden="false" customHeight="false" outlineLevel="0" collapsed="false">
      <c r="A28" s="94" t="s">
        <v>139</v>
      </c>
      <c r="B28" s="95" t="s">
        <v>140</v>
      </c>
      <c r="C28" s="96" t="n">
        <v>287735.7</v>
      </c>
      <c r="D28" s="96" t="n">
        <v>221316.5</v>
      </c>
      <c r="E28" s="97" t="n">
        <v>286319</v>
      </c>
    </row>
    <row r="29" customFormat="false" ht="39.6" hidden="false" customHeight="false" outlineLevel="0" collapsed="false">
      <c r="A29" s="94" t="s">
        <v>143</v>
      </c>
      <c r="B29" s="95" t="s">
        <v>144</v>
      </c>
      <c r="C29" s="96" t="n">
        <v>1894</v>
      </c>
      <c r="D29" s="96" t="n">
        <v>1142.1</v>
      </c>
      <c r="E29" s="99" t="n">
        <v>1894</v>
      </c>
    </row>
    <row r="30" customFormat="false" ht="26.4" hidden="false" customHeight="false" outlineLevel="0" collapsed="false">
      <c r="A30" s="94" t="s">
        <v>145</v>
      </c>
      <c r="B30" s="95" t="s">
        <v>146</v>
      </c>
      <c r="C30" s="96" t="n">
        <v>4989.7</v>
      </c>
      <c r="D30" s="96" t="n">
        <v>4553.4</v>
      </c>
      <c r="E30" s="97" t="n">
        <v>4989.7</v>
      </c>
    </row>
    <row r="31" customFormat="false" ht="26.4" hidden="false" customHeight="false" outlineLevel="0" collapsed="false">
      <c r="A31" s="94" t="s">
        <v>147</v>
      </c>
      <c r="B31" s="95" t="s">
        <v>148</v>
      </c>
      <c r="C31" s="96" t="n">
        <v>50170</v>
      </c>
      <c r="D31" s="96" t="n">
        <v>26214.2</v>
      </c>
      <c r="E31" s="99" t="n">
        <v>50170</v>
      </c>
    </row>
    <row r="32" customFormat="false" ht="26.4" hidden="false" customHeight="false" outlineLevel="0" collapsed="false">
      <c r="A32" s="90" t="s">
        <v>149</v>
      </c>
      <c r="B32" s="91" t="s">
        <v>150</v>
      </c>
      <c r="C32" s="92" t="n">
        <f aca="false">SUM(C33:C34)</f>
        <v>72635</v>
      </c>
      <c r="D32" s="92" t="n">
        <f aca="false">SUM(D33:D34)</f>
        <v>65238.7</v>
      </c>
      <c r="E32" s="98" t="n">
        <f aca="false">SUM(E33:E34)</f>
        <v>72635</v>
      </c>
    </row>
    <row r="33" customFormat="false" ht="13.8" hidden="false" customHeight="false" outlineLevel="0" collapsed="false">
      <c r="A33" s="94" t="s">
        <v>151</v>
      </c>
      <c r="B33" s="95" t="s">
        <v>152</v>
      </c>
      <c r="C33" s="96" t="n">
        <v>67227.5</v>
      </c>
      <c r="D33" s="96" t="n">
        <v>60352.1</v>
      </c>
      <c r="E33" s="97" t="n">
        <v>67227.5</v>
      </c>
    </row>
    <row r="34" customFormat="false" ht="26.4" hidden="false" customHeight="false" outlineLevel="0" collapsed="false">
      <c r="A34" s="94" t="s">
        <v>153</v>
      </c>
      <c r="B34" s="95" t="s">
        <v>154</v>
      </c>
      <c r="C34" s="96" t="n">
        <v>5407.5</v>
      </c>
      <c r="D34" s="96" t="n">
        <v>4886.6</v>
      </c>
      <c r="E34" s="97" t="n">
        <v>5407.5</v>
      </c>
    </row>
    <row r="35" customFormat="false" ht="13.8" hidden="false" customHeight="false" outlineLevel="0" collapsed="false">
      <c r="A35" s="90" t="s">
        <v>239</v>
      </c>
      <c r="B35" s="91" t="s">
        <v>240</v>
      </c>
      <c r="C35" s="92" t="n">
        <f aca="false">SUM(C36:C40)</f>
        <v>213867.5</v>
      </c>
      <c r="D35" s="92" t="n">
        <f aca="false">SUM(D36:D40)</f>
        <v>159836.6</v>
      </c>
      <c r="E35" s="93" t="n">
        <f aca="false">SUM(E36:E40)</f>
        <v>211966.2</v>
      </c>
    </row>
    <row r="36" customFormat="false" ht="13.8" hidden="false" customHeight="false" outlineLevel="0" collapsed="false">
      <c r="A36" s="94" t="s">
        <v>241</v>
      </c>
      <c r="B36" s="95" t="s">
        <v>242</v>
      </c>
      <c r="C36" s="96" t="n">
        <v>72034.5</v>
      </c>
      <c r="D36" s="96" t="n">
        <v>53564.4</v>
      </c>
      <c r="E36" s="99" t="n">
        <v>71977.3</v>
      </c>
    </row>
    <row r="37" customFormat="false" ht="13.8" hidden="false" customHeight="false" outlineLevel="0" collapsed="false">
      <c r="A37" s="94" t="s">
        <v>243</v>
      </c>
      <c r="B37" s="95" t="s">
        <v>244</v>
      </c>
      <c r="C37" s="96" t="n">
        <v>24437.5</v>
      </c>
      <c r="D37" s="96" t="n">
        <v>18076.7</v>
      </c>
      <c r="E37" s="99" t="n">
        <v>23691.2</v>
      </c>
    </row>
    <row r="38" customFormat="false" ht="26.4" hidden="false" customHeight="false" outlineLevel="0" collapsed="false">
      <c r="A38" s="94" t="s">
        <v>245</v>
      </c>
      <c r="B38" s="95" t="s">
        <v>246</v>
      </c>
      <c r="C38" s="96" t="n">
        <v>411.7</v>
      </c>
      <c r="D38" s="96" t="n">
        <v>294.1</v>
      </c>
      <c r="E38" s="97" t="n">
        <v>411.7</v>
      </c>
    </row>
    <row r="39" customFormat="false" ht="13.8" hidden="false" customHeight="false" outlineLevel="0" collapsed="false">
      <c r="A39" s="94" t="s">
        <v>247</v>
      </c>
      <c r="B39" s="95" t="s">
        <v>248</v>
      </c>
      <c r="C39" s="96" t="n">
        <v>27987.9</v>
      </c>
      <c r="D39" s="96" t="n">
        <v>21432.4</v>
      </c>
      <c r="E39" s="99" t="n">
        <v>27718.9</v>
      </c>
    </row>
    <row r="40" customFormat="false" ht="26.4" hidden="false" customHeight="false" outlineLevel="0" collapsed="false">
      <c r="A40" s="94" t="s">
        <v>249</v>
      </c>
      <c r="B40" s="95" t="s">
        <v>250</v>
      </c>
      <c r="C40" s="96" t="n">
        <v>88995.9</v>
      </c>
      <c r="D40" s="96" t="n">
        <v>66469</v>
      </c>
      <c r="E40" s="99" t="n">
        <v>88167.1</v>
      </c>
    </row>
    <row r="41" customFormat="false" ht="13.8" hidden="false" customHeight="false" outlineLevel="0" collapsed="false">
      <c r="A41" s="90" t="s">
        <v>155</v>
      </c>
      <c r="B41" s="91" t="s">
        <v>156</v>
      </c>
      <c r="C41" s="92" t="n">
        <f aca="false">SUM(C42:C45)</f>
        <v>62055.7</v>
      </c>
      <c r="D41" s="92" t="n">
        <f aca="false">SUM(D42:D45)</f>
        <v>40828.1</v>
      </c>
      <c r="E41" s="98" t="n">
        <f aca="false">SUM(E42:E45)</f>
        <v>62055.7</v>
      </c>
    </row>
    <row r="42" customFormat="false" ht="13.8" hidden="false" customHeight="false" outlineLevel="0" collapsed="false">
      <c r="A42" s="94" t="s">
        <v>157</v>
      </c>
      <c r="B42" s="95" t="s">
        <v>158</v>
      </c>
      <c r="C42" s="96" t="n">
        <v>2096</v>
      </c>
      <c r="D42" s="96" t="n">
        <v>1709.3</v>
      </c>
      <c r="E42" s="97" t="n">
        <v>2096</v>
      </c>
    </row>
    <row r="43" customFormat="false" ht="13.8" hidden="false" customHeight="false" outlineLevel="0" collapsed="false">
      <c r="A43" s="94" t="s">
        <v>159</v>
      </c>
      <c r="B43" s="95" t="s">
        <v>160</v>
      </c>
      <c r="C43" s="96" t="n">
        <v>48831.5</v>
      </c>
      <c r="D43" s="96" t="n">
        <v>32322.5</v>
      </c>
      <c r="E43" s="97" t="n">
        <v>48831.5</v>
      </c>
    </row>
    <row r="44" customFormat="false" ht="13.8" hidden="false" customHeight="false" outlineLevel="0" collapsed="false">
      <c r="A44" s="94" t="s">
        <v>161</v>
      </c>
      <c r="B44" s="95" t="s">
        <v>162</v>
      </c>
      <c r="C44" s="96" t="n">
        <v>9108.7</v>
      </c>
      <c r="D44" s="96" t="n">
        <v>5713</v>
      </c>
      <c r="E44" s="97" t="n">
        <v>9108.7</v>
      </c>
    </row>
    <row r="45" customFormat="false" ht="26.4" hidden="false" customHeight="false" outlineLevel="0" collapsed="false">
      <c r="A45" s="94" t="s">
        <v>163</v>
      </c>
      <c r="B45" s="95" t="s">
        <v>164</v>
      </c>
      <c r="C45" s="96" t="n">
        <v>2019.5</v>
      </c>
      <c r="D45" s="96" t="n">
        <v>1083.3</v>
      </c>
      <c r="E45" s="97" t="n">
        <v>2019.5</v>
      </c>
    </row>
    <row r="46" customFormat="false" ht="26.4" hidden="false" customHeight="false" outlineLevel="0" collapsed="false">
      <c r="A46" s="90" t="s">
        <v>165</v>
      </c>
      <c r="B46" s="91" t="s">
        <v>166</v>
      </c>
      <c r="C46" s="92" t="n">
        <f aca="false">SUM(C47:C49)</f>
        <v>64724</v>
      </c>
      <c r="D46" s="92" t="n">
        <f aca="false">SUM(D47:D49)</f>
        <v>41418.2</v>
      </c>
      <c r="E46" s="98" t="n">
        <f aca="false">SUM(E47:E49)</f>
        <v>63224</v>
      </c>
    </row>
    <row r="47" customFormat="false" ht="13.8" hidden="false" customHeight="false" outlineLevel="0" collapsed="false">
      <c r="A47" s="94" t="s">
        <v>167</v>
      </c>
      <c r="B47" s="95" t="s">
        <v>168</v>
      </c>
      <c r="C47" s="96" t="n">
        <v>17092.7</v>
      </c>
      <c r="D47" s="96" t="n">
        <v>13401.8</v>
      </c>
      <c r="E47" s="97" t="n">
        <v>17092.7</v>
      </c>
    </row>
    <row r="48" customFormat="false" ht="13.8" hidden="false" customHeight="false" outlineLevel="0" collapsed="false">
      <c r="A48" s="94" t="s">
        <v>251</v>
      </c>
      <c r="B48" s="95" t="s">
        <v>252</v>
      </c>
      <c r="C48" s="96" t="n">
        <v>38948.8</v>
      </c>
      <c r="D48" s="96" t="n">
        <v>22018.1</v>
      </c>
      <c r="E48" s="97" t="n">
        <v>37448.8</v>
      </c>
    </row>
    <row r="49" customFormat="false" ht="26.4" hidden="false" customHeight="false" outlineLevel="0" collapsed="false">
      <c r="A49" s="94" t="s">
        <v>171</v>
      </c>
      <c r="B49" s="95" t="s">
        <v>172</v>
      </c>
      <c r="C49" s="96" t="n">
        <v>8682.5</v>
      </c>
      <c r="D49" s="96" t="n">
        <v>5998.3</v>
      </c>
      <c r="E49" s="97" t="n">
        <v>8682.5</v>
      </c>
    </row>
    <row r="50" customFormat="false" ht="26.4" hidden="false" customHeight="false" outlineLevel="0" collapsed="false">
      <c r="A50" s="90" t="s">
        <v>173</v>
      </c>
      <c r="B50" s="91" t="s">
        <v>174</v>
      </c>
      <c r="C50" s="92" t="n">
        <f aca="false">SUM(C51:C52)</f>
        <v>2156</v>
      </c>
      <c r="D50" s="92" t="n">
        <f aca="false">SUM(D51:D52)</f>
        <v>1931</v>
      </c>
      <c r="E50" s="98" t="n">
        <f aca="false">SUM(E51:E52)</f>
        <v>2306</v>
      </c>
    </row>
    <row r="51" customFormat="false" ht="13.8" hidden="false" customHeight="false" outlineLevel="0" collapsed="false">
      <c r="A51" s="94" t="s">
        <v>175</v>
      </c>
      <c r="B51" s="95" t="s">
        <v>176</v>
      </c>
      <c r="C51" s="96" t="n">
        <v>656</v>
      </c>
      <c r="D51" s="96" t="n">
        <v>806</v>
      </c>
      <c r="E51" s="97" t="n">
        <v>806</v>
      </c>
    </row>
    <row r="52" customFormat="false" ht="26.4" hidden="false" customHeight="false" outlineLevel="0" collapsed="false">
      <c r="A52" s="94" t="s">
        <v>177</v>
      </c>
      <c r="B52" s="95" t="s">
        <v>178</v>
      </c>
      <c r="C52" s="96" t="n">
        <v>1500</v>
      </c>
      <c r="D52" s="96" t="n">
        <v>1125</v>
      </c>
      <c r="E52" s="97" t="n">
        <v>1500</v>
      </c>
    </row>
    <row r="53" customFormat="false" ht="39.6" hidden="false" customHeight="false" outlineLevel="0" collapsed="false">
      <c r="A53" s="90" t="s">
        <v>179</v>
      </c>
      <c r="B53" s="91" t="s">
        <v>180</v>
      </c>
      <c r="C53" s="92" t="n">
        <f aca="false">SUM(C54)</f>
        <v>1186</v>
      </c>
      <c r="D53" s="92" t="n">
        <f aca="false">SUM(D54)</f>
        <v>1295.9</v>
      </c>
      <c r="E53" s="98" t="n">
        <f aca="false">E54</f>
        <v>1510</v>
      </c>
    </row>
    <row r="54" customFormat="false" ht="32.25" hidden="false" customHeight="true" outlineLevel="0" collapsed="false">
      <c r="A54" s="94" t="s">
        <v>181</v>
      </c>
      <c r="B54" s="95" t="s">
        <v>182</v>
      </c>
      <c r="C54" s="96" t="n">
        <v>1186</v>
      </c>
      <c r="D54" s="96" t="n">
        <v>1295.9</v>
      </c>
      <c r="E54" s="97" t="n">
        <v>1510</v>
      </c>
    </row>
    <row r="55" customFormat="false" ht="13.8" hidden="false" customHeight="false" outlineLevel="0" collapsed="false">
      <c r="A55" s="94" t="s">
        <v>253</v>
      </c>
      <c r="B55" s="95" t="s">
        <v>254</v>
      </c>
      <c r="C55" s="96"/>
      <c r="D55" s="96"/>
      <c r="E55" s="99"/>
    </row>
    <row r="56" customFormat="false" ht="13.8" hidden="false" customHeight="false" outlineLevel="0" collapsed="false">
      <c r="A56" s="90" t="s">
        <v>183</v>
      </c>
      <c r="B56" s="101" t="s">
        <v>184</v>
      </c>
      <c r="C56" s="92" t="n">
        <f aca="false">C2+C11+C13+C15+C20+C24+C26+C32+C35+C41+C46+C50+C53</f>
        <v>1445880.8</v>
      </c>
      <c r="D56" s="92" t="n">
        <f aca="false">D2+D11+D13+D15+D20+D24+D26+D32+D35+D41+D46+D50+D53</f>
        <v>976978.2</v>
      </c>
      <c r="E56" s="93" t="n">
        <f aca="false">E53+E50+E46+E41+E35+E32+E26+E24+E20+E15+E13+E11+E2</f>
        <v>1436209.12</v>
      </c>
    </row>
    <row r="58" customFormat="false" ht="13.2" hidden="false" customHeight="false" outlineLevel="0" collapsed="false">
      <c r="E58" s="0" t="n">
        <v>1436209.1</v>
      </c>
    </row>
    <row r="59" customFormat="false" ht="13.2" hidden="false" customHeight="false" outlineLevel="0" collapsed="false">
      <c r="E59" s="102" t="n">
        <f aca="false">SUM(E58-E56)</f>
        <v>-0.0200000000186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5:21:12Z</dcterms:created>
  <dc:creator>k206_1</dc:creator>
  <dc:description/>
  <dc:language>en-US</dc:language>
  <cp:lastModifiedBy>KrasnoperovaES</cp:lastModifiedBy>
  <cp:lastPrinted>2024-11-14T01:21:28Z</cp:lastPrinted>
  <dcterms:modified xsi:type="dcterms:W3CDTF">2024-11-14T01:31:52Z</dcterms:modified>
  <cp:revision>0</cp:revision>
  <dc:subject/>
  <dc:title/>
</cp:coreProperties>
</file>